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</sheets>
  <definedNames>
    <definedName function="false" hidden="false" localSheetId="9" name="_xlnm.Print_Area" vbProcedure="false">10枚目!$A$1:$CV$62</definedName>
    <definedName function="false" hidden="false" localSheetId="0" name="_xlnm.Print_Area" vbProcedure="false">1枚目!$A$1:$CV$62</definedName>
    <definedName function="false" hidden="false" localSheetId="1" name="_xlnm.Print_Area" vbProcedure="false">2枚目!$A$1:$CV$62</definedName>
    <definedName function="false" hidden="false" localSheetId="2" name="_xlnm.Print_Area" vbProcedure="false">3枚目!$A$1:$CV$62</definedName>
    <definedName function="false" hidden="false" localSheetId="3" name="_xlnm.Print_Area" vbProcedure="false">4枚目!$A$1:$CV$62</definedName>
    <definedName function="false" hidden="false" localSheetId="4" name="_xlnm.Print_Area" vbProcedure="false">5枚目!$A$1:$CV$62</definedName>
    <definedName function="false" hidden="false" localSheetId="5" name="_xlnm.Print_Area" vbProcedure="false">6枚目!$A$1:$CV$62</definedName>
    <definedName function="false" hidden="false" localSheetId="6" name="_xlnm.Print_Area" vbProcedure="false">7枚目!$A$1:$CV$62</definedName>
    <definedName function="false" hidden="false" localSheetId="7" name="_xlnm.Print_Area" vbProcedure="false">8枚目!$A$1:$CV$62</definedName>
    <definedName function="false" hidden="false" localSheetId="8" name="_xlnm.Print_Area" vbProcedure="false">9枚目!$A$1:$CV$62</definedName>
    <definedName function="false" hidden="false" localSheetId="0" name="Print_Area2" vbProcedure="false">1枚目!$A$1:$CV$62</definedName>
    <definedName function="false" hidden="false" localSheetId="1" name="Print_Area2" vbProcedure="false">2枚目!$A$1:$CV$62</definedName>
    <definedName function="false" hidden="false" localSheetId="2" name="Print_Area2" vbProcedure="false">3枚目!$A$1:$CV$62</definedName>
    <definedName function="false" hidden="false" localSheetId="3" name="Print_Area2" vbProcedure="false">4枚目!$A$1:$CV$62</definedName>
    <definedName function="false" hidden="false" localSheetId="4" name="Print_Area2" vbProcedure="false">5枚目!$A$1:$CV$62</definedName>
    <definedName function="false" hidden="false" localSheetId="5" name="Print_Area2" vbProcedure="false">6枚目!$A$1:$CV$62</definedName>
    <definedName function="false" hidden="false" localSheetId="6" name="Print_Area2" vbProcedure="false">7枚目!$A$1:$CV$62</definedName>
    <definedName function="false" hidden="false" localSheetId="7" name="Print_Area2" vbProcedure="false">8枚目!$A$1:$CV$62</definedName>
    <definedName function="false" hidden="false" localSheetId="8" name="Print_Area2" vbProcedure="false">9枚目!$A$1:$CV$62</definedName>
    <definedName function="false" hidden="false" localSheetId="9" name="Print_Area2" vbProcedure="false">10枚目!$A$1:$C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31</xdr:row>
                <xdr:rowOff>14</xdr:rowOff>
              </xdr:from>
              <xdr:to>
                <xdr:col>3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56">
  <si>
    <t xml:space="preserve">令和</t>
  </si>
  <si>
    <t xml:space="preserve">年度</t>
  </si>
  <si>
    <t xml:space="preserve">種類別明細書（減少資産用）</t>
  </si>
  <si>
    <t xml:space="preserve">所有者名</t>
  </si>
  <si>
    <t xml:space="preserve">第二十六号様式別表二</t>
  </si>
  <si>
    <t xml:space="preserve">※</t>
  </si>
  <si>
    <t xml:space="preserve">所有者コード</t>
  </si>
  <si>
    <t xml:space="preserve">【提出用】</t>
  </si>
  <si>
    <t xml:space="preserve">枚のうち</t>
  </si>
  <si>
    <t xml:space="preserve">001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　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 売 却 ２ 滅　失
３ 移 動 ４ 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9</t>
  </si>
  <si>
    <t xml:space="preserve">小計</t>
  </si>
  <si>
    <t xml:space="preserve">【控用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##"/>
    <numFmt numFmtId="168" formatCode="###&quot;  &quot;###&quot;  &quot;###&quot;  &quot;###"/>
    <numFmt numFmtId="169" formatCode="###&quot;  &quot;###&quot;  &quot;###&quot;  &quot;###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0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1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2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3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4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5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54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55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56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57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58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59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6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7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8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9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10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11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12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13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14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15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16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17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18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19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20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21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22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23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24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25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26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27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28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29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30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31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32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33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34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35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36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37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38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39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40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41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42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43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44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45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46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47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119880</xdr:colOff>
      <xdr:row>9</xdr:row>
      <xdr:rowOff>0</xdr:rowOff>
    </xdr:from>
    <xdr:to>
      <xdr:col>46</xdr:col>
      <xdr:colOff>129960</xdr:colOff>
      <xdr:row>30</xdr:row>
      <xdr:rowOff>352440</xdr:rowOff>
    </xdr:to>
    <xdr:sp>
      <xdr:nvSpPr>
        <xdr:cNvPr id="48" name="Line 1"/>
        <xdr:cNvSpPr/>
      </xdr:nvSpPr>
      <xdr:spPr>
        <a:xfrm flipH="1">
          <a:off x="6244920" y="189540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9</xdr:row>
      <xdr:rowOff>0</xdr:rowOff>
    </xdr:from>
    <xdr:to>
      <xdr:col>49</xdr:col>
      <xdr:colOff>129600</xdr:colOff>
      <xdr:row>30</xdr:row>
      <xdr:rowOff>343080</xdr:rowOff>
    </xdr:to>
    <xdr:sp>
      <xdr:nvSpPr>
        <xdr:cNvPr id="49" name="Line 1"/>
        <xdr:cNvSpPr/>
      </xdr:nvSpPr>
      <xdr:spPr>
        <a:xfrm flipH="1">
          <a:off x="66333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9</xdr:row>
      <xdr:rowOff>0</xdr:rowOff>
    </xdr:from>
    <xdr:to>
      <xdr:col>52</xdr:col>
      <xdr:colOff>129960</xdr:colOff>
      <xdr:row>30</xdr:row>
      <xdr:rowOff>343080</xdr:rowOff>
    </xdr:to>
    <xdr:sp>
      <xdr:nvSpPr>
        <xdr:cNvPr id="50" name="Line 1"/>
        <xdr:cNvSpPr/>
      </xdr:nvSpPr>
      <xdr:spPr>
        <a:xfrm flipH="1">
          <a:off x="7022160" y="1895400"/>
          <a:ext cx="10080" cy="739152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19880</xdr:colOff>
      <xdr:row>40</xdr:row>
      <xdr:rowOff>0</xdr:rowOff>
    </xdr:from>
    <xdr:to>
      <xdr:col>46</xdr:col>
      <xdr:colOff>129960</xdr:colOff>
      <xdr:row>61</xdr:row>
      <xdr:rowOff>352440</xdr:rowOff>
    </xdr:to>
    <xdr:sp>
      <xdr:nvSpPr>
        <xdr:cNvPr id="51" name="Line 1"/>
        <xdr:cNvSpPr/>
      </xdr:nvSpPr>
      <xdr:spPr>
        <a:xfrm flipH="1">
          <a:off x="6244920" y="11192040"/>
          <a:ext cx="10080" cy="740088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9520</xdr:colOff>
      <xdr:row>40</xdr:row>
      <xdr:rowOff>0</xdr:rowOff>
    </xdr:from>
    <xdr:to>
      <xdr:col>49</xdr:col>
      <xdr:colOff>129600</xdr:colOff>
      <xdr:row>61</xdr:row>
      <xdr:rowOff>342720</xdr:rowOff>
    </xdr:to>
    <xdr:sp>
      <xdr:nvSpPr>
        <xdr:cNvPr id="52" name="Line 1"/>
        <xdr:cNvSpPr/>
      </xdr:nvSpPr>
      <xdr:spPr>
        <a:xfrm flipH="1">
          <a:off x="66333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119880</xdr:colOff>
      <xdr:row>40</xdr:row>
      <xdr:rowOff>0</xdr:rowOff>
    </xdr:from>
    <xdr:to>
      <xdr:col>52</xdr:col>
      <xdr:colOff>129960</xdr:colOff>
      <xdr:row>61</xdr:row>
      <xdr:rowOff>342720</xdr:rowOff>
    </xdr:to>
    <xdr:sp>
      <xdr:nvSpPr>
        <xdr:cNvPr id="53" name="Line 1"/>
        <xdr:cNvSpPr/>
      </xdr:nvSpPr>
      <xdr:spPr>
        <a:xfrm flipH="1">
          <a:off x="7022160" y="11192040"/>
          <a:ext cx="10080" cy="7391160"/>
        </a:xfrm>
        <a:prstGeom prst="line">
          <a:avLst/>
        </a:prstGeom>
        <a:ln cap="rnd" w="6480">
          <a:solidFill>
            <a:srgbClr val="ff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1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1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2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true" showInputMessage="false" sqref="BI12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Style="stop" operator="between" showDropDown="false" showErrorMessage="true" showInputMessage="false" sqref="BI10:BS11" type="list">
      <formula1>"１・２・３・４,１,２,３,４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10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10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2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2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3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3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4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4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5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5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6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6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7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7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8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8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S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1.62"/>
    <col collapsed="false" customWidth="true" hidden="false" outlineLevel="0" max="5" min="4" style="1" width="1.62"/>
    <col collapsed="false" customWidth="true" hidden="false" outlineLevel="0" max="26" min="6" style="0" width="1.62"/>
    <col collapsed="false" customWidth="true" hidden="false" outlineLevel="0" max="36" min="27" style="0" width="1.36"/>
    <col collapsed="false" customWidth="true" hidden="false" outlineLevel="0" max="39" min="37" style="1" width="1.62"/>
    <col collapsed="false" customWidth="true" hidden="false" outlineLevel="0" max="40" min="40" style="1" width="1.87"/>
    <col collapsed="false" customWidth="true" hidden="false" outlineLevel="0" max="44" min="41" style="1" width="1.62"/>
    <col collapsed="false" customWidth="true" hidden="false" outlineLevel="0" max="56" min="45" style="2" width="1.62"/>
    <col collapsed="false" customWidth="true" hidden="false" outlineLevel="0" max="78" min="57" style="0" width="1.62"/>
    <col collapsed="false" customWidth="true" hidden="false" outlineLevel="0" max="90" min="79" style="2" width="1.62"/>
    <col collapsed="false" customWidth="true" hidden="false" outlineLevel="0" max="99" min="91" style="0" width="1.62"/>
    <col collapsed="false" customWidth="true" hidden="false" outlineLevel="0" max="100" min="100" style="0" width="3.87"/>
    <col collapsed="false" customWidth="true" hidden="false" outlineLevel="0" max="105" min="102" style="3" width="8.99"/>
    <col collapsed="false" customWidth="true" hidden="false" outlineLevel="0" max="106" min="106" style="3" width="13.49"/>
    <col collapsed="false" customWidth="true" hidden="false" outlineLevel="0" max="107" min="107" style="3" width="8.99"/>
  </cols>
  <sheetData>
    <row r="1" customFormat="false" ht="32.25" hidden="false" customHeight="true" outlineLevel="0" collapsed="false">
      <c r="D1" s="0"/>
      <c r="E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X1" s="0"/>
      <c r="CY1" s="0"/>
      <c r="CZ1" s="0"/>
      <c r="DA1" s="0"/>
      <c r="DB1" s="0"/>
      <c r="DC1" s="0"/>
    </row>
    <row r="2" customFormat="false" ht="18" hidden="false" customHeight="true" outlineLevel="0" collapsed="false">
      <c r="D2" s="0"/>
      <c r="E2" s="0"/>
      <c r="G2" s="4" t="s">
        <v>0</v>
      </c>
      <c r="H2" s="4"/>
      <c r="I2" s="4"/>
      <c r="J2" s="4"/>
      <c r="K2" s="4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X2" s="0"/>
      <c r="CY2" s="0"/>
      <c r="CZ2" s="0"/>
      <c r="DA2" s="0"/>
      <c r="DB2" s="0"/>
      <c r="DC2" s="0"/>
    </row>
    <row r="3" customFormat="false" ht="13.5" hidden="false" customHeight="true" outlineLevel="0" collapsed="false">
      <c r="D3" s="0"/>
      <c r="E3" s="0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9" t="s">
        <v>3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10"/>
      <c r="CN3" s="10"/>
      <c r="CO3" s="10"/>
      <c r="CP3" s="11"/>
      <c r="CQ3" s="11"/>
      <c r="CR3" s="11"/>
      <c r="CS3" s="11"/>
      <c r="CT3" s="11"/>
      <c r="CU3" s="12"/>
      <c r="CV3" s="13" t="s">
        <v>4</v>
      </c>
      <c r="CX3" s="0"/>
      <c r="CY3" s="0"/>
      <c r="CZ3" s="0"/>
      <c r="DA3" s="0"/>
      <c r="DB3" s="0"/>
      <c r="DC3" s="0"/>
    </row>
    <row r="4" s="14" customFormat="true" ht="13.5" hidden="false" customHeight="true" outlineLevel="0" collapsed="false">
      <c r="B4" s="15" t="s">
        <v>5</v>
      </c>
      <c r="C4" s="16"/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8"/>
      <c r="Y4" s="19" t="s">
        <v>5</v>
      </c>
      <c r="Z4" s="20"/>
      <c r="AA4" s="21"/>
      <c r="AB4" s="22"/>
      <c r="AC4" s="22"/>
      <c r="AD4" s="22"/>
      <c r="AE4" s="22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1"/>
      <c r="BK4" s="21"/>
      <c r="BL4" s="21"/>
      <c r="BM4" s="21"/>
      <c r="BN4" s="21"/>
      <c r="BO4" s="21"/>
      <c r="BP4" s="21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10"/>
      <c r="CN4" s="10"/>
      <c r="CO4" s="10"/>
      <c r="CP4" s="24" t="s">
        <v>8</v>
      </c>
      <c r="CQ4" s="24"/>
      <c r="CR4" s="24"/>
      <c r="CS4" s="24"/>
      <c r="CT4" s="24"/>
      <c r="CU4" s="24"/>
      <c r="CV4" s="13"/>
      <c r="CX4" s="25"/>
      <c r="CY4" s="25"/>
      <c r="CZ4" s="25"/>
      <c r="DA4" s="25"/>
      <c r="DB4" s="25"/>
      <c r="DC4" s="25"/>
    </row>
    <row r="5" customFormat="false" ht="13.5" hidden="false" customHeight="true" outlineLevel="0" collapsed="false">
      <c r="A5" s="14"/>
      <c r="B5" s="26" t="n">
        <v>1</v>
      </c>
      <c r="C5" s="27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/>
      <c r="U5" s="28"/>
      <c r="V5" s="29" t="s">
        <v>9</v>
      </c>
      <c r="W5" s="29"/>
      <c r="X5" s="29"/>
      <c r="Y5" s="27"/>
      <c r="Z5" s="30"/>
      <c r="AA5" s="31"/>
      <c r="AB5" s="31"/>
      <c r="AC5" s="31"/>
      <c r="AD5" s="31"/>
      <c r="AE5" s="31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2"/>
      <c r="BK5" s="22"/>
      <c r="BL5" s="22"/>
      <c r="BM5" s="22"/>
      <c r="BN5" s="22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32" t="n">
        <v>9</v>
      </c>
      <c r="CN5" s="32"/>
      <c r="CO5" s="32"/>
      <c r="CP5" s="33"/>
      <c r="CQ5" s="33"/>
      <c r="CR5" s="33"/>
      <c r="CS5" s="33"/>
      <c r="CT5" s="33"/>
      <c r="CU5" s="34"/>
      <c r="CV5" s="13"/>
      <c r="CX5" s="25"/>
      <c r="CY5" s="25"/>
      <c r="CZ5" s="25"/>
      <c r="DA5" s="25"/>
      <c r="DB5" s="25"/>
      <c r="DC5" s="25"/>
    </row>
    <row r="6" customFormat="false" ht="12.75" hidden="false" customHeight="true" outlineLevel="0" collapsed="false">
      <c r="A6" s="14"/>
      <c r="B6" s="26"/>
      <c r="C6" s="35"/>
      <c r="D6" s="3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7"/>
      <c r="U6" s="38"/>
      <c r="V6" s="29"/>
      <c r="W6" s="29"/>
      <c r="X6" s="29"/>
      <c r="Y6" s="37"/>
      <c r="Z6" s="39"/>
      <c r="AA6" s="40"/>
      <c r="AB6" s="40"/>
      <c r="AC6" s="40"/>
      <c r="AD6" s="40"/>
      <c r="AE6" s="40"/>
      <c r="AF6" s="40"/>
      <c r="AG6" s="40"/>
      <c r="AH6" s="40"/>
      <c r="AI6" s="40"/>
      <c r="AJ6" s="22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32"/>
      <c r="CN6" s="32"/>
      <c r="CO6" s="32"/>
      <c r="CP6" s="43" t="s">
        <v>10</v>
      </c>
      <c r="CQ6" s="43"/>
      <c r="CR6" s="43"/>
      <c r="CS6" s="43"/>
      <c r="CT6" s="43"/>
      <c r="CU6" s="43"/>
      <c r="CV6" s="13"/>
      <c r="CX6" s="25"/>
      <c r="CY6" s="25"/>
      <c r="CZ6" s="25"/>
      <c r="DA6" s="25"/>
      <c r="DB6" s="25"/>
      <c r="DC6" s="25"/>
    </row>
    <row r="7" customFormat="false" ht="12.75" hidden="false" customHeight="true" outlineLevel="0" collapsed="false">
      <c r="A7" s="14"/>
      <c r="B7" s="44" t="s">
        <v>11</v>
      </c>
      <c r="C7" s="44"/>
      <c r="D7" s="45" t="s">
        <v>12</v>
      </c>
      <c r="E7" s="45"/>
      <c r="F7" s="46" t="s">
        <v>13</v>
      </c>
      <c r="G7" s="46"/>
      <c r="H7" s="46"/>
      <c r="I7" s="46"/>
      <c r="J7" s="46"/>
      <c r="K7" s="46"/>
      <c r="L7" s="46"/>
      <c r="M7" s="46"/>
      <c r="N7" s="47"/>
      <c r="O7" s="48"/>
      <c r="P7" s="48"/>
      <c r="Q7" s="17" t="s">
        <v>14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48"/>
      <c r="AI7" s="48"/>
      <c r="AJ7" s="49"/>
      <c r="AK7" s="50" t="s">
        <v>15</v>
      </c>
      <c r="AL7" s="50"/>
      <c r="AM7" s="50"/>
      <c r="AN7" s="51" t="s">
        <v>16</v>
      </c>
      <c r="AO7" s="51"/>
      <c r="AP7" s="51"/>
      <c r="AQ7" s="51"/>
      <c r="AR7" s="51"/>
      <c r="AS7" s="52"/>
      <c r="AT7" s="52"/>
      <c r="AU7" s="53" t="s">
        <v>17</v>
      </c>
      <c r="AV7" s="53"/>
      <c r="AW7" s="53"/>
      <c r="AX7" s="53"/>
      <c r="AY7" s="53"/>
      <c r="AZ7" s="53"/>
      <c r="BA7" s="53"/>
      <c r="BB7" s="53"/>
      <c r="BC7" s="54"/>
      <c r="BD7" s="54"/>
      <c r="BE7" s="45" t="s">
        <v>18</v>
      </c>
      <c r="BF7" s="45"/>
      <c r="BG7" s="55" t="s">
        <v>19</v>
      </c>
      <c r="BH7" s="55"/>
      <c r="BI7" s="56" t="s">
        <v>20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/>
      <c r="BZ7" s="58"/>
      <c r="CA7" s="59"/>
      <c r="CB7" s="52"/>
      <c r="CC7" s="52"/>
      <c r="CD7" s="53" t="s">
        <v>21</v>
      </c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60"/>
      <c r="CQ7" s="60"/>
      <c r="CR7" s="60"/>
      <c r="CS7" s="60"/>
      <c r="CT7" s="60"/>
      <c r="CU7" s="20"/>
      <c r="CV7" s="13"/>
      <c r="CX7" s="25"/>
      <c r="CY7" s="25"/>
      <c r="CZ7" s="25"/>
      <c r="DA7" s="25"/>
      <c r="DB7" s="25"/>
      <c r="DC7" s="25"/>
    </row>
    <row r="8" customFormat="false" ht="12.75" hidden="false" customHeight="true" outlineLevel="0" collapsed="false">
      <c r="A8" s="14"/>
      <c r="B8" s="44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61"/>
      <c r="O8" s="62"/>
      <c r="P8" s="6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/>
      <c r="AI8" s="62"/>
      <c r="AJ8" s="63"/>
      <c r="AK8" s="50"/>
      <c r="AL8" s="50"/>
      <c r="AM8" s="50"/>
      <c r="AN8" s="51"/>
      <c r="AO8" s="51"/>
      <c r="AP8" s="51"/>
      <c r="AQ8" s="51"/>
      <c r="AR8" s="51"/>
      <c r="AS8" s="64"/>
      <c r="AT8" s="64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45"/>
      <c r="BF8" s="45"/>
      <c r="BG8" s="55"/>
      <c r="BH8" s="55"/>
      <c r="BI8" s="65" t="s">
        <v>22</v>
      </c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6" t="s">
        <v>23</v>
      </c>
      <c r="BU8" s="66"/>
      <c r="BV8" s="66"/>
      <c r="BW8" s="66"/>
      <c r="BX8" s="66"/>
      <c r="BY8" s="67"/>
      <c r="BZ8" s="68"/>
      <c r="CA8" s="69"/>
      <c r="CB8" s="64"/>
      <c r="CC8" s="64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70"/>
      <c r="CQ8" s="70"/>
      <c r="CR8" s="70"/>
      <c r="CS8" s="70"/>
      <c r="CT8" s="70"/>
      <c r="CU8" s="71"/>
      <c r="CV8" s="13"/>
      <c r="CX8" s="25"/>
      <c r="CY8" s="25"/>
      <c r="CZ8" s="25"/>
      <c r="DA8" s="25"/>
      <c r="DB8" s="25"/>
      <c r="DC8" s="25"/>
    </row>
    <row r="9" customFormat="false" ht="20.25" hidden="false" customHeight="true" outlineLevel="0" collapsed="false">
      <c r="A9" s="14"/>
      <c r="B9" s="44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72"/>
      <c r="O9" s="73"/>
      <c r="P9" s="7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73"/>
      <c r="AI9" s="73"/>
      <c r="AJ9" s="74"/>
      <c r="AK9" s="50"/>
      <c r="AL9" s="50"/>
      <c r="AM9" s="50"/>
      <c r="AN9" s="75" t="s">
        <v>24</v>
      </c>
      <c r="AO9" s="76" t="s">
        <v>25</v>
      </c>
      <c r="AP9" s="76"/>
      <c r="AQ9" s="76" t="s">
        <v>26</v>
      </c>
      <c r="AR9" s="76"/>
      <c r="AS9" s="77"/>
      <c r="AT9" s="77"/>
      <c r="AU9" s="53"/>
      <c r="AV9" s="53"/>
      <c r="AW9" s="53"/>
      <c r="AX9" s="53"/>
      <c r="AY9" s="53"/>
      <c r="AZ9" s="53"/>
      <c r="BA9" s="53"/>
      <c r="BB9" s="53"/>
      <c r="BC9" s="54"/>
      <c r="BD9" s="54"/>
      <c r="BE9" s="45"/>
      <c r="BF9" s="45"/>
      <c r="BG9" s="55"/>
      <c r="BH9" s="5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6"/>
      <c r="BU9" s="66"/>
      <c r="BV9" s="66"/>
      <c r="BW9" s="66"/>
      <c r="BX9" s="66"/>
      <c r="BY9" s="78"/>
      <c r="BZ9" s="79"/>
      <c r="CA9" s="77"/>
      <c r="CB9" s="77"/>
      <c r="CC9" s="77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80"/>
      <c r="CQ9" s="80"/>
      <c r="CR9" s="80"/>
      <c r="CS9" s="80"/>
      <c r="CT9" s="80"/>
      <c r="CU9" s="81"/>
      <c r="CV9" s="13"/>
      <c r="CX9" s="25"/>
      <c r="CY9" s="25"/>
      <c r="CZ9" s="25"/>
      <c r="DA9" s="25"/>
      <c r="DB9" s="25"/>
      <c r="DC9" s="25"/>
    </row>
    <row r="10" customFormat="false" ht="9.75" hidden="false" customHeight="true" outlineLevel="0" collapsed="false">
      <c r="A10" s="14"/>
      <c r="B10" s="82" t="s">
        <v>27</v>
      </c>
      <c r="C10" s="82"/>
      <c r="D10" s="83"/>
      <c r="E10" s="83"/>
      <c r="F10" s="84"/>
      <c r="G10" s="85"/>
      <c r="H10" s="86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4"/>
      <c r="AT10" s="64"/>
      <c r="AU10" s="91" t="s">
        <v>28</v>
      </c>
      <c r="AV10" s="64"/>
      <c r="AW10" s="64"/>
      <c r="AX10" s="91" t="s">
        <v>29</v>
      </c>
      <c r="AY10" s="64"/>
      <c r="AZ10" s="64"/>
      <c r="BA10" s="91" t="s">
        <v>30</v>
      </c>
      <c r="BB10" s="64"/>
      <c r="BC10" s="64"/>
      <c r="BD10" s="91" t="s">
        <v>31</v>
      </c>
      <c r="BE10" s="90"/>
      <c r="BF10" s="90"/>
      <c r="BG10" s="92"/>
      <c r="BH10" s="92"/>
      <c r="BI10" s="93" t="s">
        <v>32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3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3"/>
      <c r="CX10" s="25"/>
      <c r="CY10" s="25"/>
      <c r="CZ10" s="25"/>
      <c r="DA10" s="25"/>
      <c r="DB10" s="25"/>
      <c r="DC10" s="25"/>
      <c r="DD10" s="25"/>
    </row>
    <row r="11" customFormat="false" ht="18" hidden="false" customHeight="true" outlineLevel="0" collapsed="false">
      <c r="A11" s="14"/>
      <c r="B11" s="82"/>
      <c r="C11" s="82"/>
      <c r="D11" s="83"/>
      <c r="E11" s="83"/>
      <c r="F11" s="84"/>
      <c r="G11" s="85"/>
      <c r="H11" s="86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3"/>
      <c r="CX11" s="25"/>
      <c r="CY11" s="25"/>
      <c r="CZ11" s="25"/>
      <c r="DA11" s="25"/>
      <c r="DB11" s="25"/>
      <c r="DC11" s="25"/>
      <c r="DD11" s="25"/>
    </row>
    <row r="12" customFormat="false" ht="27.75" hidden="false" customHeight="true" outlineLevel="0" collapsed="false">
      <c r="A12" s="14"/>
      <c r="B12" s="97" t="s">
        <v>34</v>
      </c>
      <c r="C12" s="97"/>
      <c r="D12" s="98"/>
      <c r="E12" s="98"/>
      <c r="F12" s="99"/>
      <c r="G12" s="100"/>
      <c r="H12" s="101"/>
      <c r="I12" s="87"/>
      <c r="J12" s="87"/>
      <c r="K12" s="87"/>
      <c r="L12" s="87"/>
      <c r="M12" s="87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3"/>
      <c r="AL12" s="103"/>
      <c r="AM12" s="103"/>
      <c r="AN12" s="98"/>
      <c r="AO12" s="87"/>
      <c r="AP12" s="87"/>
      <c r="AQ12" s="87"/>
      <c r="AR12" s="8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87"/>
      <c r="BF12" s="87"/>
      <c r="BG12" s="104"/>
      <c r="BH12" s="104"/>
      <c r="BI12" s="105" t="s">
        <v>32</v>
      </c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94" t="s">
        <v>33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3"/>
      <c r="CX12" s="25"/>
      <c r="CY12" s="25"/>
      <c r="CZ12" s="25"/>
      <c r="DA12" s="25"/>
      <c r="DB12" s="25"/>
      <c r="DC12" s="25"/>
      <c r="DD12" s="25"/>
    </row>
    <row r="13" customFormat="false" ht="27.75" hidden="false" customHeight="true" outlineLevel="0" collapsed="false">
      <c r="A13" s="14"/>
      <c r="B13" s="97" t="s">
        <v>35</v>
      </c>
      <c r="C13" s="97"/>
      <c r="D13" s="98"/>
      <c r="E13" s="98"/>
      <c r="F13" s="99"/>
      <c r="G13" s="100"/>
      <c r="H13" s="101"/>
      <c r="I13" s="87"/>
      <c r="J13" s="87"/>
      <c r="K13" s="87"/>
      <c r="L13" s="87"/>
      <c r="M13" s="87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  <c r="AL13" s="103"/>
      <c r="AM13" s="103"/>
      <c r="AN13" s="98"/>
      <c r="AO13" s="87"/>
      <c r="AP13" s="87"/>
      <c r="AQ13" s="87"/>
      <c r="AR13" s="8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87"/>
      <c r="BF13" s="87"/>
      <c r="BG13" s="104"/>
      <c r="BH13" s="104"/>
      <c r="BI13" s="105" t="s">
        <v>32</v>
      </c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94" t="s">
        <v>33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3"/>
      <c r="CX13" s="106"/>
      <c r="CY13" s="106"/>
      <c r="CZ13" s="106"/>
      <c r="DA13" s="106"/>
      <c r="DB13" s="107"/>
      <c r="DC13" s="25"/>
      <c r="DD13" s="25"/>
    </row>
    <row r="14" customFormat="false" ht="27.75" hidden="false" customHeight="true" outlineLevel="0" collapsed="false">
      <c r="A14" s="14"/>
      <c r="B14" s="97" t="s">
        <v>36</v>
      </c>
      <c r="C14" s="97"/>
      <c r="D14" s="98"/>
      <c r="E14" s="98"/>
      <c r="F14" s="99"/>
      <c r="G14" s="100"/>
      <c r="H14" s="101"/>
      <c r="I14" s="87"/>
      <c r="J14" s="87"/>
      <c r="K14" s="87"/>
      <c r="L14" s="87"/>
      <c r="M14" s="87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3"/>
      <c r="AL14" s="103"/>
      <c r="AM14" s="103"/>
      <c r="AN14" s="98"/>
      <c r="AO14" s="87"/>
      <c r="AP14" s="87"/>
      <c r="AQ14" s="87"/>
      <c r="AR14" s="8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87"/>
      <c r="BF14" s="87"/>
      <c r="BG14" s="104"/>
      <c r="BH14" s="104"/>
      <c r="BI14" s="105" t="s">
        <v>32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94" t="s">
        <v>33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6"/>
      <c r="CY14" s="106"/>
      <c r="CZ14" s="106"/>
      <c r="DA14" s="106"/>
      <c r="DB14" s="107"/>
      <c r="DC14" s="25"/>
      <c r="DD14" s="25"/>
    </row>
    <row r="15" customFormat="false" ht="27.75" hidden="false" customHeight="true" outlineLevel="0" collapsed="false">
      <c r="A15" s="14"/>
      <c r="B15" s="97" t="s">
        <v>37</v>
      </c>
      <c r="C15" s="97"/>
      <c r="D15" s="98"/>
      <c r="E15" s="98"/>
      <c r="F15" s="99"/>
      <c r="G15" s="100"/>
      <c r="H15" s="101"/>
      <c r="I15" s="87"/>
      <c r="J15" s="87"/>
      <c r="K15" s="87"/>
      <c r="L15" s="87"/>
      <c r="M15" s="87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3"/>
      <c r="AL15" s="103"/>
      <c r="AM15" s="103"/>
      <c r="AN15" s="98"/>
      <c r="AO15" s="87"/>
      <c r="AP15" s="87"/>
      <c r="AQ15" s="87"/>
      <c r="AR15" s="8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87"/>
      <c r="BF15" s="87"/>
      <c r="BG15" s="104"/>
      <c r="BH15" s="104"/>
      <c r="BI15" s="105" t="s">
        <v>32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94" t="s">
        <v>33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6"/>
      <c r="CY15" s="106"/>
      <c r="CZ15" s="106"/>
      <c r="DA15" s="106"/>
      <c r="DB15" s="107"/>
      <c r="DC15" s="25"/>
      <c r="DD15" s="25"/>
    </row>
    <row r="16" customFormat="false" ht="27.75" hidden="false" customHeight="true" outlineLevel="0" collapsed="false">
      <c r="A16" s="14"/>
      <c r="B16" s="97" t="s">
        <v>38</v>
      </c>
      <c r="C16" s="97"/>
      <c r="D16" s="98"/>
      <c r="E16" s="98"/>
      <c r="F16" s="99"/>
      <c r="G16" s="100"/>
      <c r="H16" s="101"/>
      <c r="I16" s="87"/>
      <c r="J16" s="87"/>
      <c r="K16" s="87"/>
      <c r="L16" s="87"/>
      <c r="M16" s="87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3"/>
      <c r="AL16" s="103"/>
      <c r="AM16" s="103"/>
      <c r="AN16" s="98"/>
      <c r="AO16" s="87"/>
      <c r="AP16" s="87"/>
      <c r="AQ16" s="87"/>
      <c r="AR16" s="8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87"/>
      <c r="BF16" s="87"/>
      <c r="BG16" s="104"/>
      <c r="BH16" s="104"/>
      <c r="BI16" s="105" t="s">
        <v>32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94" t="s">
        <v>33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6"/>
      <c r="CY16" s="106"/>
      <c r="CZ16" s="106"/>
      <c r="DA16" s="106"/>
      <c r="DB16" s="107"/>
      <c r="DC16" s="25"/>
      <c r="DD16" s="25"/>
    </row>
    <row r="17" customFormat="false" ht="27.75" hidden="false" customHeight="true" outlineLevel="0" collapsed="false">
      <c r="A17" s="14"/>
      <c r="B17" s="97" t="s">
        <v>39</v>
      </c>
      <c r="C17" s="97"/>
      <c r="D17" s="98"/>
      <c r="E17" s="98"/>
      <c r="F17" s="99"/>
      <c r="G17" s="100"/>
      <c r="H17" s="101"/>
      <c r="I17" s="87"/>
      <c r="J17" s="87"/>
      <c r="K17" s="87"/>
      <c r="L17" s="87"/>
      <c r="M17" s="87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98"/>
      <c r="AO17" s="87"/>
      <c r="AP17" s="87"/>
      <c r="AQ17" s="87"/>
      <c r="AR17" s="8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87"/>
      <c r="BF17" s="87"/>
      <c r="BG17" s="104"/>
      <c r="BH17" s="104"/>
      <c r="BI17" s="105" t="s">
        <v>32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94" t="s">
        <v>33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6"/>
      <c r="CY17" s="106"/>
      <c r="CZ17" s="106"/>
      <c r="DA17" s="106"/>
      <c r="DB17" s="107"/>
      <c r="DC17" s="25"/>
      <c r="DD17" s="25"/>
    </row>
    <row r="18" customFormat="false" ht="27.75" hidden="false" customHeight="true" outlineLevel="0" collapsed="false">
      <c r="A18" s="14"/>
      <c r="B18" s="97" t="s">
        <v>40</v>
      </c>
      <c r="C18" s="97"/>
      <c r="D18" s="98"/>
      <c r="E18" s="98"/>
      <c r="F18" s="99"/>
      <c r="G18" s="100"/>
      <c r="H18" s="101"/>
      <c r="I18" s="87"/>
      <c r="J18" s="87"/>
      <c r="K18" s="87"/>
      <c r="L18" s="87"/>
      <c r="M18" s="87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3"/>
      <c r="AL18" s="103"/>
      <c r="AM18" s="103"/>
      <c r="AN18" s="98"/>
      <c r="AO18" s="87"/>
      <c r="AP18" s="87"/>
      <c r="AQ18" s="87"/>
      <c r="AR18" s="8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87"/>
      <c r="BF18" s="87"/>
      <c r="BG18" s="104"/>
      <c r="BH18" s="104"/>
      <c r="BI18" s="105" t="s">
        <v>32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94" t="s">
        <v>33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6"/>
      <c r="CY18" s="106"/>
      <c r="CZ18" s="106"/>
      <c r="DA18" s="106"/>
      <c r="DB18" s="107"/>
      <c r="DC18" s="25"/>
      <c r="DD18" s="25"/>
    </row>
    <row r="19" customFormat="false" ht="27.75" hidden="false" customHeight="true" outlineLevel="0" collapsed="false">
      <c r="A19" s="14"/>
      <c r="B19" s="97" t="s">
        <v>41</v>
      </c>
      <c r="C19" s="97"/>
      <c r="D19" s="98"/>
      <c r="E19" s="98"/>
      <c r="F19" s="99"/>
      <c r="G19" s="100"/>
      <c r="H19" s="101"/>
      <c r="I19" s="87"/>
      <c r="J19" s="87"/>
      <c r="K19" s="87"/>
      <c r="L19" s="87"/>
      <c r="M19" s="87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3"/>
      <c r="AN19" s="98"/>
      <c r="AO19" s="87"/>
      <c r="AP19" s="87"/>
      <c r="AQ19" s="87"/>
      <c r="AR19" s="8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7"/>
      <c r="BG19" s="104"/>
      <c r="BH19" s="104"/>
      <c r="BI19" s="105" t="s">
        <v>32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94" t="s">
        <v>33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6"/>
      <c r="CY19" s="106"/>
      <c r="CZ19" s="106"/>
      <c r="DA19" s="106"/>
      <c r="DB19" s="107"/>
      <c r="DC19" s="25"/>
      <c r="DD19" s="25"/>
    </row>
    <row r="20" customFormat="false" ht="27.75" hidden="false" customHeight="true" outlineLevel="0" collapsed="false">
      <c r="A20" s="14"/>
      <c r="B20" s="97" t="s">
        <v>42</v>
      </c>
      <c r="C20" s="97"/>
      <c r="D20" s="98"/>
      <c r="E20" s="98"/>
      <c r="F20" s="99"/>
      <c r="G20" s="100"/>
      <c r="H20" s="101"/>
      <c r="I20" s="87"/>
      <c r="J20" s="87"/>
      <c r="K20" s="87"/>
      <c r="L20" s="87"/>
      <c r="M20" s="87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3"/>
      <c r="AL20" s="103"/>
      <c r="AM20" s="103"/>
      <c r="AN20" s="98"/>
      <c r="AO20" s="87"/>
      <c r="AP20" s="87"/>
      <c r="AQ20" s="87"/>
      <c r="AR20" s="8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87"/>
      <c r="BF20" s="87"/>
      <c r="BG20" s="104"/>
      <c r="BH20" s="104"/>
      <c r="BI20" s="105" t="s">
        <v>32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94" t="s">
        <v>33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6"/>
      <c r="CY20" s="106"/>
      <c r="CZ20" s="106"/>
      <c r="DA20" s="106"/>
      <c r="DB20" s="107"/>
      <c r="DC20" s="25"/>
      <c r="DD20" s="25"/>
    </row>
    <row r="21" customFormat="false" ht="27.75" hidden="false" customHeight="true" outlineLevel="0" collapsed="false">
      <c r="A21" s="14"/>
      <c r="B21" s="97" t="s">
        <v>43</v>
      </c>
      <c r="C21" s="97"/>
      <c r="D21" s="98"/>
      <c r="E21" s="98"/>
      <c r="F21" s="99"/>
      <c r="G21" s="100"/>
      <c r="H21" s="101"/>
      <c r="I21" s="87"/>
      <c r="J21" s="87"/>
      <c r="K21" s="87"/>
      <c r="L21" s="87"/>
      <c r="M21" s="87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103"/>
      <c r="AM21" s="103"/>
      <c r="AN21" s="98"/>
      <c r="AO21" s="87"/>
      <c r="AP21" s="87"/>
      <c r="AQ21" s="87"/>
      <c r="AR21" s="8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87"/>
      <c r="BF21" s="87"/>
      <c r="BG21" s="104"/>
      <c r="BH21" s="104"/>
      <c r="BI21" s="105" t="s">
        <v>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94" t="s">
        <v>33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6"/>
      <c r="CY21" s="106"/>
      <c r="CZ21" s="106"/>
      <c r="DA21" s="106"/>
      <c r="DB21" s="107"/>
      <c r="DC21" s="25"/>
      <c r="DD21" s="25"/>
    </row>
    <row r="22" customFormat="false" ht="27.75" hidden="false" customHeight="true" outlineLevel="0" collapsed="false">
      <c r="A22" s="14"/>
      <c r="B22" s="97" t="s">
        <v>44</v>
      </c>
      <c r="C22" s="97"/>
      <c r="D22" s="98"/>
      <c r="E22" s="98"/>
      <c r="F22" s="99"/>
      <c r="G22" s="100"/>
      <c r="H22" s="101"/>
      <c r="I22" s="87"/>
      <c r="J22" s="87"/>
      <c r="K22" s="87"/>
      <c r="L22" s="87"/>
      <c r="M22" s="87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3"/>
      <c r="AM22" s="103"/>
      <c r="AN22" s="98"/>
      <c r="AO22" s="87"/>
      <c r="AP22" s="87"/>
      <c r="AQ22" s="87"/>
      <c r="AR22" s="8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87"/>
      <c r="BF22" s="87"/>
      <c r="BG22" s="104"/>
      <c r="BH22" s="104"/>
      <c r="BI22" s="105" t="s">
        <v>32</v>
      </c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94" t="s">
        <v>33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6"/>
      <c r="CY22" s="106"/>
      <c r="CZ22" s="106"/>
      <c r="DA22" s="106"/>
      <c r="DB22" s="107"/>
      <c r="DC22" s="25"/>
      <c r="DD22" s="25"/>
    </row>
    <row r="23" customFormat="false" ht="27.75" hidden="false" customHeight="true" outlineLevel="0" collapsed="false">
      <c r="A23" s="14"/>
      <c r="B23" s="97" t="s">
        <v>45</v>
      </c>
      <c r="C23" s="97"/>
      <c r="D23" s="98"/>
      <c r="E23" s="98"/>
      <c r="F23" s="99"/>
      <c r="G23" s="100"/>
      <c r="H23" s="101"/>
      <c r="I23" s="87"/>
      <c r="J23" s="87"/>
      <c r="K23" s="87"/>
      <c r="L23" s="87"/>
      <c r="M23" s="87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3"/>
      <c r="AL23" s="103"/>
      <c r="AM23" s="103"/>
      <c r="AN23" s="98"/>
      <c r="AO23" s="87"/>
      <c r="AP23" s="87"/>
      <c r="AQ23" s="87"/>
      <c r="AR23" s="8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87"/>
      <c r="BF23" s="87"/>
      <c r="BG23" s="104"/>
      <c r="BH23" s="104"/>
      <c r="BI23" s="105" t="s">
        <v>32</v>
      </c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94" t="s">
        <v>33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5"/>
      <c r="CY23" s="25"/>
      <c r="CZ23" s="25"/>
      <c r="DA23" s="25"/>
      <c r="DB23" s="25"/>
      <c r="DC23" s="25"/>
      <c r="DD23" s="25"/>
    </row>
    <row r="24" customFormat="false" ht="27.75" hidden="false" customHeight="true" outlineLevel="0" collapsed="false">
      <c r="A24" s="14"/>
      <c r="B24" s="97" t="s">
        <v>46</v>
      </c>
      <c r="C24" s="97"/>
      <c r="D24" s="98"/>
      <c r="E24" s="98"/>
      <c r="F24" s="99"/>
      <c r="G24" s="100"/>
      <c r="H24" s="101"/>
      <c r="I24" s="87"/>
      <c r="J24" s="87"/>
      <c r="K24" s="87"/>
      <c r="L24" s="87"/>
      <c r="M24" s="87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3"/>
      <c r="AL24" s="103"/>
      <c r="AM24" s="103"/>
      <c r="AN24" s="98"/>
      <c r="AO24" s="87"/>
      <c r="AP24" s="87"/>
      <c r="AQ24" s="87"/>
      <c r="AR24" s="8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87"/>
      <c r="BF24" s="87"/>
      <c r="BG24" s="104"/>
      <c r="BH24" s="104"/>
      <c r="BI24" s="105" t="s">
        <v>32</v>
      </c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94" t="s">
        <v>33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5"/>
      <c r="CY24" s="25"/>
      <c r="CZ24" s="25"/>
      <c r="DA24" s="25"/>
      <c r="DB24" s="25"/>
      <c r="DC24" s="25"/>
    </row>
    <row r="25" customFormat="false" ht="27.75" hidden="false" customHeight="true" outlineLevel="0" collapsed="false">
      <c r="A25" s="14"/>
      <c r="B25" s="97" t="s">
        <v>47</v>
      </c>
      <c r="C25" s="97"/>
      <c r="D25" s="98"/>
      <c r="E25" s="98"/>
      <c r="F25" s="99"/>
      <c r="G25" s="100"/>
      <c r="H25" s="101"/>
      <c r="I25" s="87"/>
      <c r="J25" s="87"/>
      <c r="K25" s="87"/>
      <c r="L25" s="87"/>
      <c r="M25" s="87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3"/>
      <c r="AL25" s="103"/>
      <c r="AM25" s="103"/>
      <c r="AN25" s="98"/>
      <c r="AO25" s="87"/>
      <c r="AP25" s="87"/>
      <c r="AQ25" s="87"/>
      <c r="AR25" s="8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87"/>
      <c r="BF25" s="87"/>
      <c r="BG25" s="104"/>
      <c r="BH25" s="104"/>
      <c r="BI25" s="105" t="s">
        <v>32</v>
      </c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94" t="s">
        <v>33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5"/>
      <c r="CY25" s="25"/>
      <c r="CZ25" s="25"/>
      <c r="DA25" s="25"/>
      <c r="DB25" s="25"/>
      <c r="DC25" s="25"/>
    </row>
    <row r="26" customFormat="false" ht="27.75" hidden="false" customHeight="true" outlineLevel="0" collapsed="false">
      <c r="A26" s="14"/>
      <c r="B26" s="97" t="s">
        <v>48</v>
      </c>
      <c r="C26" s="97"/>
      <c r="D26" s="98"/>
      <c r="E26" s="98"/>
      <c r="F26" s="99"/>
      <c r="G26" s="100"/>
      <c r="H26" s="101"/>
      <c r="I26" s="87"/>
      <c r="J26" s="87"/>
      <c r="K26" s="87"/>
      <c r="L26" s="87"/>
      <c r="M26" s="87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3"/>
      <c r="AL26" s="103"/>
      <c r="AM26" s="103"/>
      <c r="AN26" s="98"/>
      <c r="AO26" s="87"/>
      <c r="AP26" s="87"/>
      <c r="AQ26" s="87"/>
      <c r="AR26" s="8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87"/>
      <c r="BF26" s="87"/>
      <c r="BG26" s="104"/>
      <c r="BH26" s="104"/>
      <c r="BI26" s="105" t="s">
        <v>32</v>
      </c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94" t="s">
        <v>33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5"/>
      <c r="CY26" s="25"/>
      <c r="CZ26" s="25"/>
      <c r="DA26" s="25"/>
      <c r="DB26" s="25"/>
      <c r="DC26" s="25"/>
    </row>
    <row r="27" customFormat="false" ht="27.75" hidden="false" customHeight="true" outlineLevel="0" collapsed="false">
      <c r="A27" s="14"/>
      <c r="B27" s="97" t="s">
        <v>49</v>
      </c>
      <c r="C27" s="97"/>
      <c r="D27" s="98"/>
      <c r="E27" s="98"/>
      <c r="F27" s="99"/>
      <c r="G27" s="100"/>
      <c r="H27" s="101"/>
      <c r="I27" s="87"/>
      <c r="J27" s="87"/>
      <c r="K27" s="87"/>
      <c r="L27" s="87"/>
      <c r="M27" s="87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/>
      <c r="AL27" s="103"/>
      <c r="AM27" s="103"/>
      <c r="AN27" s="98"/>
      <c r="AO27" s="87"/>
      <c r="AP27" s="87"/>
      <c r="AQ27" s="87"/>
      <c r="AR27" s="8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87"/>
      <c r="BF27" s="87"/>
      <c r="BG27" s="104"/>
      <c r="BH27" s="104"/>
      <c r="BI27" s="105" t="s">
        <v>32</v>
      </c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94" t="s">
        <v>33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5"/>
      <c r="CY27" s="25"/>
      <c r="CZ27" s="25"/>
      <c r="DA27" s="25"/>
      <c r="DB27" s="25"/>
      <c r="DC27" s="25"/>
    </row>
    <row r="28" customFormat="false" ht="27.75" hidden="false" customHeight="true" outlineLevel="0" collapsed="false">
      <c r="A28" s="14"/>
      <c r="B28" s="97" t="s">
        <v>50</v>
      </c>
      <c r="C28" s="97"/>
      <c r="D28" s="98"/>
      <c r="E28" s="98"/>
      <c r="F28" s="99"/>
      <c r="G28" s="100"/>
      <c r="H28" s="101"/>
      <c r="I28" s="87"/>
      <c r="J28" s="87"/>
      <c r="K28" s="87"/>
      <c r="L28" s="87"/>
      <c r="M28" s="87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  <c r="AL28" s="103"/>
      <c r="AM28" s="103"/>
      <c r="AN28" s="98"/>
      <c r="AO28" s="87"/>
      <c r="AP28" s="87"/>
      <c r="AQ28" s="87"/>
      <c r="AR28" s="8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87"/>
      <c r="BF28" s="87"/>
      <c r="BG28" s="104"/>
      <c r="BH28" s="104"/>
      <c r="BI28" s="105" t="s">
        <v>32</v>
      </c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94" t="s">
        <v>33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5"/>
      <c r="CY28" s="25"/>
      <c r="CZ28" s="25"/>
      <c r="DA28" s="25"/>
      <c r="DB28" s="25"/>
      <c r="DC28" s="25"/>
    </row>
    <row r="29" customFormat="false" ht="27.75" hidden="false" customHeight="true" outlineLevel="0" collapsed="false">
      <c r="A29" s="14"/>
      <c r="B29" s="97" t="s">
        <v>51</v>
      </c>
      <c r="C29" s="97"/>
      <c r="D29" s="98"/>
      <c r="E29" s="98"/>
      <c r="F29" s="99"/>
      <c r="G29" s="100"/>
      <c r="H29" s="101"/>
      <c r="I29" s="87"/>
      <c r="J29" s="87"/>
      <c r="K29" s="87"/>
      <c r="L29" s="87"/>
      <c r="M29" s="87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3"/>
      <c r="AL29" s="103"/>
      <c r="AM29" s="103"/>
      <c r="AN29" s="98"/>
      <c r="AO29" s="87"/>
      <c r="AP29" s="87"/>
      <c r="AQ29" s="87"/>
      <c r="AR29" s="8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87"/>
      <c r="BF29" s="87"/>
      <c r="BG29" s="104"/>
      <c r="BH29" s="104"/>
      <c r="BI29" s="105" t="s">
        <v>32</v>
      </c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94" t="s">
        <v>33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5"/>
      <c r="CY29" s="25"/>
      <c r="CZ29" s="25"/>
      <c r="DA29" s="25"/>
      <c r="DB29" s="25"/>
      <c r="DC29" s="25"/>
    </row>
    <row r="30" customFormat="false" ht="27.75" hidden="false" customHeight="true" outlineLevel="0" collapsed="false">
      <c r="A30" s="14"/>
      <c r="B30" s="108" t="s">
        <v>52</v>
      </c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5"/>
      <c r="AL30" s="115"/>
      <c r="AM30" s="115"/>
      <c r="AN30" s="98"/>
      <c r="AO30" s="113"/>
      <c r="AP30" s="113"/>
      <c r="AQ30" s="113"/>
      <c r="AR30" s="113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13"/>
      <c r="BF30" s="113"/>
      <c r="BG30" s="116"/>
      <c r="BH30" s="116"/>
      <c r="BI30" s="105" t="s">
        <v>32</v>
      </c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17" t="s">
        <v>33</v>
      </c>
      <c r="BU30" s="117"/>
      <c r="BV30" s="117"/>
      <c r="BW30" s="117"/>
      <c r="BX30" s="117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X30" s="25"/>
      <c r="CY30" s="25"/>
      <c r="CZ30" s="25"/>
      <c r="DA30" s="25"/>
      <c r="DB30" s="25"/>
      <c r="DC30" s="25"/>
    </row>
    <row r="31" customFormat="false" ht="27.75" hidden="false" customHeight="true" outlineLevel="0" collapsed="false">
      <c r="A31" s="14"/>
      <c r="B31" s="119" t="s">
        <v>53</v>
      </c>
      <c r="C31" s="119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54</v>
      </c>
      <c r="AE31" s="122"/>
      <c r="AF31" s="122"/>
      <c r="AG31" s="122"/>
      <c r="AH31" s="122"/>
      <c r="AI31" s="122"/>
      <c r="AJ31" s="122"/>
      <c r="AK31" s="123" t="n">
        <f aca="false">SUM(AK10:AM30)</f>
        <v>0</v>
      </c>
      <c r="AL31" s="123"/>
      <c r="AM31" s="123"/>
      <c r="AN31" s="124"/>
      <c r="AO31" s="124"/>
      <c r="AP31" s="124"/>
      <c r="AQ31" s="124"/>
      <c r="AR31" s="124"/>
      <c r="AS31" s="125" t="n">
        <f aca="false">SUM(AS11:BD30)</f>
        <v>0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6"/>
      <c r="BF31" s="127"/>
      <c r="BG31" s="127"/>
      <c r="BH31" s="127"/>
      <c r="BI31" s="128"/>
      <c r="BJ31" s="128"/>
      <c r="BK31" s="128"/>
      <c r="BL31" s="128"/>
      <c r="BM31" s="129"/>
      <c r="BN31" s="129"/>
      <c r="BO31" s="129"/>
      <c r="BP31" s="129"/>
      <c r="BQ31" s="129"/>
      <c r="BR31" s="129"/>
      <c r="BS31" s="129"/>
      <c r="BT31" s="129"/>
      <c r="BU31" s="129"/>
      <c r="BV31" s="127"/>
      <c r="BW31" s="127"/>
      <c r="BX31" s="127"/>
      <c r="BY31" s="127"/>
      <c r="BZ31" s="127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25"/>
      <c r="CN31" s="25"/>
      <c r="CO31" s="25"/>
      <c r="CP31" s="25"/>
      <c r="CQ31" s="25"/>
      <c r="CR31" s="25"/>
      <c r="CS31" s="25"/>
      <c r="CT31" s="25"/>
      <c r="CU31" s="25"/>
      <c r="CX31" s="25"/>
      <c r="CY31" s="25"/>
      <c r="CZ31" s="25"/>
      <c r="DA31" s="25"/>
      <c r="DB31" s="25"/>
      <c r="DC31" s="25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customFormat="false" ht="18" hidden="false" customHeight="true" outlineLevel="0" collapsed="false">
      <c r="A33" s="130"/>
      <c r="B33" s="130"/>
      <c r="C33" s="130"/>
      <c r="D33" s="131"/>
      <c r="E33" s="131"/>
      <c r="F33" s="130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X33" s="132"/>
      <c r="CY33" s="132"/>
      <c r="CZ33" s="132"/>
      <c r="DA33" s="132"/>
      <c r="DB33" s="132"/>
      <c r="DC33" s="132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3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4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5</v>
      </c>
      <c r="C35" s="143"/>
      <c r="D35" s="143"/>
      <c r="E35" s="144" t="s">
        <v>6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5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5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8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customFormat="false" ht="13.5" hidden="false" customHeight="true" outlineLevel="0" collapsed="false">
      <c r="A36" s="141"/>
      <c r="B36" s="153" t="n">
        <v>1</v>
      </c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1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9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customFormat="false" ht="12.75" hidden="false" customHeight="true" outlineLevel="0" collapsed="false">
      <c r="A37" s="141"/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0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customFormat="false" ht="12.75" hidden="false" customHeight="true" outlineLevel="0" collapsed="false">
      <c r="A38" s="141"/>
      <c r="B38" s="171" t="s">
        <v>11</v>
      </c>
      <c r="C38" s="171"/>
      <c r="D38" s="172" t="s">
        <v>12</v>
      </c>
      <c r="E38" s="172"/>
      <c r="F38" s="173" t="s">
        <v>13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4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5</v>
      </c>
      <c r="AL38" s="177"/>
      <c r="AM38" s="177"/>
      <c r="AN38" s="178" t="s">
        <v>16</v>
      </c>
      <c r="AO38" s="178"/>
      <c r="AP38" s="178"/>
      <c r="AQ38" s="178"/>
      <c r="AR38" s="178"/>
      <c r="AS38" s="52"/>
      <c r="AT38" s="52"/>
      <c r="AU38" s="53" t="s">
        <v>17</v>
      </c>
      <c r="AV38" s="53"/>
      <c r="AW38" s="53"/>
      <c r="AX38" s="53"/>
      <c r="AY38" s="53"/>
      <c r="AZ38" s="53"/>
      <c r="BA38" s="53"/>
      <c r="BB38" s="53"/>
      <c r="BC38" s="54"/>
      <c r="BD38" s="54"/>
      <c r="BE38" s="172" t="s">
        <v>18</v>
      </c>
      <c r="BF38" s="172"/>
      <c r="BG38" s="179" t="s">
        <v>19</v>
      </c>
      <c r="BH38" s="179"/>
      <c r="BI38" s="180" t="s">
        <v>20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59"/>
      <c r="CB38" s="52"/>
      <c r="CC38" s="52"/>
      <c r="CD38" s="53" t="s">
        <v>21</v>
      </c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customFormat="false" ht="12.75" hidden="false" customHeight="true" outlineLevel="0" collapsed="false">
      <c r="A39" s="141"/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4"/>
      <c r="AT39" s="64"/>
      <c r="AU39" s="53"/>
      <c r="AV39" s="53"/>
      <c r="AW39" s="53"/>
      <c r="AX39" s="53"/>
      <c r="AY39" s="53"/>
      <c r="AZ39" s="53"/>
      <c r="BA39" s="53"/>
      <c r="BB39" s="53"/>
      <c r="BC39" s="54"/>
      <c r="BD39" s="54"/>
      <c r="BE39" s="172"/>
      <c r="BF39" s="172"/>
      <c r="BG39" s="179"/>
      <c r="BH39" s="179"/>
      <c r="BI39" s="65" t="s">
        <v>22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187" t="s">
        <v>23</v>
      </c>
      <c r="BU39" s="187"/>
      <c r="BV39" s="187"/>
      <c r="BW39" s="187"/>
      <c r="BX39" s="187"/>
      <c r="BY39" s="188"/>
      <c r="BZ39" s="189"/>
      <c r="CA39" s="69"/>
      <c r="CB39" s="64"/>
      <c r="CC39" s="64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customFormat="false" ht="20.25" hidden="false" customHeight="true" outlineLevel="0" collapsed="false">
      <c r="A40" s="141"/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4</v>
      </c>
      <c r="AO40" s="196" t="s">
        <v>25</v>
      </c>
      <c r="AP40" s="196"/>
      <c r="AQ40" s="196" t="s">
        <v>26</v>
      </c>
      <c r="AR40" s="196"/>
      <c r="AS40" s="77"/>
      <c r="AT40" s="77"/>
      <c r="AU40" s="53"/>
      <c r="AV40" s="53"/>
      <c r="AW40" s="53"/>
      <c r="AX40" s="53"/>
      <c r="AY40" s="53"/>
      <c r="AZ40" s="53"/>
      <c r="BA40" s="53"/>
      <c r="BB40" s="53"/>
      <c r="BC40" s="54"/>
      <c r="BD40" s="54"/>
      <c r="BE40" s="172"/>
      <c r="BF40" s="172"/>
      <c r="BG40" s="179"/>
      <c r="BH40" s="179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187"/>
      <c r="BU40" s="187"/>
      <c r="BV40" s="187"/>
      <c r="BW40" s="187"/>
      <c r="BX40" s="187"/>
      <c r="BY40" s="197"/>
      <c r="BZ40" s="198"/>
      <c r="CA40" s="77"/>
      <c r="CB40" s="77"/>
      <c r="CC40" s="7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customFormat="false" ht="9.75" hidden="false" customHeight="true" outlineLevel="0" collapsed="false">
      <c r="A41" s="141"/>
      <c r="B41" s="201" t="s">
        <v>27</v>
      </c>
      <c r="C41" s="201"/>
      <c r="D41" s="202" t="n">
        <f aca="false">D10</f>
        <v>0</v>
      </c>
      <c r="E41" s="202"/>
      <c r="F41" s="203"/>
      <c r="G41" s="204"/>
      <c r="H41" s="205"/>
      <c r="I41" s="206" t="n">
        <f aca="false">I10</f>
        <v>0</v>
      </c>
      <c r="J41" s="206"/>
      <c r="K41" s="206"/>
      <c r="L41" s="206"/>
      <c r="M41" s="206"/>
      <c r="N41" s="207" t="n">
        <f aca="false">N10</f>
        <v>0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8" t="n">
        <f aca="false">AK10</f>
        <v>0</v>
      </c>
      <c r="AL41" s="208"/>
      <c r="AM41" s="208"/>
      <c r="AN41" s="209" t="n">
        <f aca="false">AN10</f>
        <v>0</v>
      </c>
      <c r="AO41" s="209" t="n">
        <f aca="false">AO10</f>
        <v>0</v>
      </c>
      <c r="AP41" s="209"/>
      <c r="AQ41" s="209" t="n">
        <f aca="false">AQ10</f>
        <v>0</v>
      </c>
      <c r="AR41" s="209"/>
      <c r="AS41" s="64"/>
      <c r="AT41" s="64"/>
      <c r="AU41" s="91" t="s">
        <v>28</v>
      </c>
      <c r="AV41" s="64"/>
      <c r="AW41" s="64"/>
      <c r="AX41" s="91" t="s">
        <v>29</v>
      </c>
      <c r="AY41" s="64"/>
      <c r="AZ41" s="64"/>
      <c r="BA41" s="91" t="s">
        <v>30</v>
      </c>
      <c r="BB41" s="64"/>
      <c r="BC41" s="64"/>
      <c r="BD41" s="91" t="s">
        <v>31</v>
      </c>
      <c r="BE41" s="209" t="n">
        <f aca="false">BE10</f>
        <v>0</v>
      </c>
      <c r="BF41" s="209"/>
      <c r="BG41" s="210" t="n">
        <f aca="false">BG10</f>
        <v>0</v>
      </c>
      <c r="BH41" s="210"/>
      <c r="BI41" s="211" t="str">
        <f aca="false">BI10</f>
        <v>１・２・３・４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2" t="str">
        <f aca="false">BT10</f>
        <v>１ ・ ２</v>
      </c>
      <c r="BU41" s="212"/>
      <c r="BV41" s="212"/>
      <c r="BW41" s="212"/>
      <c r="BX41" s="212"/>
      <c r="BY41" s="213" t="n">
        <f aca="false">BY10</f>
        <v>0</v>
      </c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140"/>
      <c r="CX41" s="152"/>
      <c r="CY41" s="152"/>
      <c r="CZ41" s="152"/>
      <c r="DA41" s="152"/>
      <c r="DB41" s="152"/>
      <c r="DC41" s="152"/>
      <c r="DD41" s="152"/>
    </row>
    <row r="42" customFormat="false" ht="18" hidden="false" customHeight="true" outlineLevel="0" collapsed="false">
      <c r="A42" s="141"/>
      <c r="B42" s="201"/>
      <c r="C42" s="201"/>
      <c r="D42" s="202"/>
      <c r="E42" s="202"/>
      <c r="F42" s="203"/>
      <c r="G42" s="204"/>
      <c r="H42" s="205"/>
      <c r="I42" s="206"/>
      <c r="J42" s="206"/>
      <c r="K42" s="206"/>
      <c r="L42" s="206"/>
      <c r="M42" s="206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8"/>
      <c r="AL42" s="208"/>
      <c r="AM42" s="208"/>
      <c r="AN42" s="209"/>
      <c r="AO42" s="209"/>
      <c r="AP42" s="209"/>
      <c r="AQ42" s="209"/>
      <c r="AR42" s="209"/>
      <c r="AS42" s="214" t="n">
        <f aca="false">AS11</f>
        <v>0</v>
      </c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09"/>
      <c r="BF42" s="209"/>
      <c r="BG42" s="210"/>
      <c r="BH42" s="210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2"/>
      <c r="BU42" s="212"/>
      <c r="BV42" s="212"/>
      <c r="BW42" s="212"/>
      <c r="BX42" s="212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140"/>
      <c r="CX42" s="152"/>
      <c r="CY42" s="152"/>
      <c r="CZ42" s="152"/>
      <c r="DA42" s="152"/>
      <c r="DB42" s="152"/>
      <c r="DC42" s="152"/>
      <c r="DD42" s="152"/>
    </row>
    <row r="43" customFormat="false" ht="27.75" hidden="false" customHeight="true" outlineLevel="0" collapsed="false">
      <c r="A43" s="141"/>
      <c r="B43" s="215" t="s">
        <v>34</v>
      </c>
      <c r="C43" s="215"/>
      <c r="D43" s="216" t="n">
        <f aca="false">D12</f>
        <v>0</v>
      </c>
      <c r="E43" s="216"/>
      <c r="F43" s="217"/>
      <c r="G43" s="218"/>
      <c r="H43" s="219"/>
      <c r="I43" s="206" t="n">
        <f aca="false">I12</f>
        <v>0</v>
      </c>
      <c r="J43" s="206"/>
      <c r="K43" s="206"/>
      <c r="L43" s="206"/>
      <c r="M43" s="206"/>
      <c r="N43" s="220" t="n">
        <f aca="false">N12</f>
        <v>0</v>
      </c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1" t="n">
        <f aca="false">AK12</f>
        <v>0</v>
      </c>
      <c r="AL43" s="221"/>
      <c r="AM43" s="221"/>
      <c r="AN43" s="216" t="n">
        <f aca="false">AN12</f>
        <v>0</v>
      </c>
      <c r="AO43" s="206" t="n">
        <f aca="false">AO12</f>
        <v>0</v>
      </c>
      <c r="AP43" s="206"/>
      <c r="AQ43" s="206" t="n">
        <f aca="false">AQ12</f>
        <v>0</v>
      </c>
      <c r="AR43" s="206"/>
      <c r="AS43" s="222" t="n">
        <f aca="false">AS12</f>
        <v>0</v>
      </c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06" t="n">
        <f aca="false">BE12</f>
        <v>0</v>
      </c>
      <c r="BF43" s="206"/>
      <c r="BG43" s="223" t="n">
        <f aca="false">BG12</f>
        <v>0</v>
      </c>
      <c r="BH43" s="223"/>
      <c r="BI43" s="224" t="str">
        <f aca="false">BI12</f>
        <v>１・２・３・４</v>
      </c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12" t="str">
        <f aca="false">BT12</f>
        <v>１ ・ ２</v>
      </c>
      <c r="BU43" s="212"/>
      <c r="BV43" s="212"/>
      <c r="BW43" s="212"/>
      <c r="BX43" s="212"/>
      <c r="BY43" s="213" t="n">
        <f aca="false">BY12</f>
        <v>0</v>
      </c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140"/>
      <c r="CX43" s="152"/>
      <c r="CY43" s="152"/>
      <c r="CZ43" s="152"/>
      <c r="DA43" s="152"/>
      <c r="DB43" s="152"/>
      <c r="DC43" s="152"/>
      <c r="DD43" s="152"/>
    </row>
    <row r="44" customFormat="false" ht="27.75" hidden="false" customHeight="true" outlineLevel="0" collapsed="false">
      <c r="A44" s="141"/>
      <c r="B44" s="215" t="s">
        <v>35</v>
      </c>
      <c r="C44" s="215"/>
      <c r="D44" s="216" t="n">
        <f aca="false">D13</f>
        <v>0</v>
      </c>
      <c r="E44" s="216"/>
      <c r="F44" s="217"/>
      <c r="G44" s="218"/>
      <c r="H44" s="219"/>
      <c r="I44" s="206" t="n">
        <f aca="false">I13</f>
        <v>0</v>
      </c>
      <c r="J44" s="206"/>
      <c r="K44" s="206"/>
      <c r="L44" s="206"/>
      <c r="M44" s="206"/>
      <c r="N44" s="220" t="n">
        <f aca="false">N13</f>
        <v>0</v>
      </c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 t="n">
        <f aca="false">AK13</f>
        <v>0</v>
      </c>
      <c r="AL44" s="220"/>
      <c r="AM44" s="220"/>
      <c r="AN44" s="216" t="n">
        <f aca="false">AN13</f>
        <v>0</v>
      </c>
      <c r="AO44" s="206" t="n">
        <f aca="false">AO13</f>
        <v>0</v>
      </c>
      <c r="AP44" s="206"/>
      <c r="AQ44" s="206" t="n">
        <f aca="false">AQ13</f>
        <v>0</v>
      </c>
      <c r="AR44" s="206"/>
      <c r="AS44" s="225" t="n">
        <f aca="false">AS13</f>
        <v>0</v>
      </c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06" t="n">
        <f aca="false">BE13</f>
        <v>0</v>
      </c>
      <c r="BF44" s="206"/>
      <c r="BG44" s="223" t="n">
        <f aca="false">BG13</f>
        <v>0</v>
      </c>
      <c r="BH44" s="223"/>
      <c r="BI44" s="224" t="str">
        <f aca="false">BI13</f>
        <v>１・２・３・４</v>
      </c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6" t="str">
        <f aca="false">BT13</f>
        <v>１ ・ ２</v>
      </c>
      <c r="BU44" s="226"/>
      <c r="BV44" s="226"/>
      <c r="BW44" s="226"/>
      <c r="BX44" s="226"/>
      <c r="BY44" s="213" t="n">
        <f aca="false">BY13</f>
        <v>0</v>
      </c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140"/>
      <c r="CX44" s="227"/>
      <c r="CY44" s="227"/>
      <c r="CZ44" s="227"/>
      <c r="DA44" s="227"/>
      <c r="DB44" s="107"/>
      <c r="DC44" s="152"/>
      <c r="DD44" s="152"/>
    </row>
    <row r="45" customFormat="false" ht="27.75" hidden="false" customHeight="true" outlineLevel="0" collapsed="false">
      <c r="A45" s="141"/>
      <c r="B45" s="215" t="s">
        <v>36</v>
      </c>
      <c r="C45" s="215"/>
      <c r="D45" s="216" t="n">
        <f aca="false">D14</f>
        <v>0</v>
      </c>
      <c r="E45" s="216"/>
      <c r="F45" s="217"/>
      <c r="G45" s="218"/>
      <c r="H45" s="219"/>
      <c r="I45" s="206" t="n">
        <f aca="false">I14</f>
        <v>0</v>
      </c>
      <c r="J45" s="206"/>
      <c r="K45" s="206"/>
      <c r="L45" s="206"/>
      <c r="M45" s="206"/>
      <c r="N45" s="220" t="n">
        <f aca="false">N14</f>
        <v>0</v>
      </c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 t="n">
        <f aca="false">AK14</f>
        <v>0</v>
      </c>
      <c r="AL45" s="220"/>
      <c r="AM45" s="220"/>
      <c r="AN45" s="216" t="n">
        <f aca="false">AN14</f>
        <v>0</v>
      </c>
      <c r="AO45" s="206" t="n">
        <f aca="false">AO14</f>
        <v>0</v>
      </c>
      <c r="AP45" s="206"/>
      <c r="AQ45" s="206" t="n">
        <f aca="false">AQ14</f>
        <v>0</v>
      </c>
      <c r="AR45" s="206"/>
      <c r="AS45" s="225" t="n">
        <f aca="false">AS14</f>
        <v>0</v>
      </c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06" t="n">
        <f aca="false">BE14</f>
        <v>0</v>
      </c>
      <c r="BF45" s="206"/>
      <c r="BG45" s="223" t="n">
        <f aca="false">BG14</f>
        <v>0</v>
      </c>
      <c r="BH45" s="223"/>
      <c r="BI45" s="224" t="str">
        <f aca="false">BI14</f>
        <v>１・２・３・４</v>
      </c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6" t="str">
        <f aca="false">BT14</f>
        <v>１ ・ ２</v>
      </c>
      <c r="BU45" s="226"/>
      <c r="BV45" s="226"/>
      <c r="BW45" s="226"/>
      <c r="BX45" s="226"/>
      <c r="BY45" s="213" t="n">
        <f aca="false">BY14</f>
        <v>0</v>
      </c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X45" s="227"/>
      <c r="CY45" s="227"/>
      <c r="CZ45" s="227"/>
      <c r="DA45" s="227"/>
      <c r="DB45" s="107"/>
      <c r="DC45" s="152"/>
      <c r="DD45" s="152"/>
    </row>
    <row r="46" customFormat="false" ht="27.75" hidden="false" customHeight="true" outlineLevel="0" collapsed="false">
      <c r="A46" s="141"/>
      <c r="B46" s="215" t="s">
        <v>37</v>
      </c>
      <c r="C46" s="215"/>
      <c r="D46" s="216" t="n">
        <f aca="false">D15</f>
        <v>0</v>
      </c>
      <c r="E46" s="216"/>
      <c r="F46" s="217"/>
      <c r="G46" s="218"/>
      <c r="H46" s="219"/>
      <c r="I46" s="206" t="n">
        <f aca="false">I15</f>
        <v>0</v>
      </c>
      <c r="J46" s="206"/>
      <c r="K46" s="206"/>
      <c r="L46" s="206"/>
      <c r="M46" s="206"/>
      <c r="N46" s="220" t="n">
        <f aca="false">N15</f>
        <v>0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 t="n">
        <f aca="false">AK15</f>
        <v>0</v>
      </c>
      <c r="AL46" s="220"/>
      <c r="AM46" s="220"/>
      <c r="AN46" s="216" t="n">
        <f aca="false">AN15</f>
        <v>0</v>
      </c>
      <c r="AO46" s="206" t="n">
        <f aca="false">AO15</f>
        <v>0</v>
      </c>
      <c r="AP46" s="206"/>
      <c r="AQ46" s="206" t="n">
        <f aca="false">AQ15</f>
        <v>0</v>
      </c>
      <c r="AR46" s="206"/>
      <c r="AS46" s="225" t="n">
        <f aca="false">AS15</f>
        <v>0</v>
      </c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06" t="n">
        <f aca="false">BE15</f>
        <v>0</v>
      </c>
      <c r="BF46" s="206"/>
      <c r="BG46" s="223" t="n">
        <f aca="false">BG15</f>
        <v>0</v>
      </c>
      <c r="BH46" s="223"/>
      <c r="BI46" s="224" t="str">
        <f aca="false">BI15</f>
        <v>１・２・３・４</v>
      </c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6" t="str">
        <f aca="false">BT15</f>
        <v>１ ・ ２</v>
      </c>
      <c r="BU46" s="226"/>
      <c r="BV46" s="226"/>
      <c r="BW46" s="226"/>
      <c r="BX46" s="226"/>
      <c r="BY46" s="213" t="n">
        <f aca="false">BY15</f>
        <v>0</v>
      </c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X46" s="227"/>
      <c r="CY46" s="227"/>
      <c r="CZ46" s="227"/>
      <c r="DA46" s="227"/>
      <c r="DB46" s="107"/>
      <c r="DC46" s="152"/>
      <c r="DD46" s="152"/>
    </row>
    <row r="47" customFormat="false" ht="27.75" hidden="false" customHeight="true" outlineLevel="0" collapsed="false">
      <c r="A47" s="141"/>
      <c r="B47" s="215" t="s">
        <v>38</v>
      </c>
      <c r="C47" s="215"/>
      <c r="D47" s="216" t="n">
        <f aca="false">D16</f>
        <v>0</v>
      </c>
      <c r="E47" s="216"/>
      <c r="F47" s="217"/>
      <c r="G47" s="218"/>
      <c r="H47" s="219"/>
      <c r="I47" s="206" t="n">
        <f aca="false">I16</f>
        <v>0</v>
      </c>
      <c r="J47" s="206"/>
      <c r="K47" s="206"/>
      <c r="L47" s="206"/>
      <c r="M47" s="206"/>
      <c r="N47" s="220" t="n">
        <f aca="false">N16</f>
        <v>0</v>
      </c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 t="n">
        <f aca="false">AK16</f>
        <v>0</v>
      </c>
      <c r="AL47" s="220"/>
      <c r="AM47" s="220"/>
      <c r="AN47" s="216" t="n">
        <f aca="false">AN16</f>
        <v>0</v>
      </c>
      <c r="AO47" s="206" t="n">
        <f aca="false">AO16</f>
        <v>0</v>
      </c>
      <c r="AP47" s="206"/>
      <c r="AQ47" s="206" t="n">
        <f aca="false">AQ16</f>
        <v>0</v>
      </c>
      <c r="AR47" s="206"/>
      <c r="AS47" s="225" t="n">
        <f aca="false">AS16</f>
        <v>0</v>
      </c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06" t="n">
        <f aca="false">BE16</f>
        <v>0</v>
      </c>
      <c r="BF47" s="206"/>
      <c r="BG47" s="223" t="n">
        <f aca="false">BG16</f>
        <v>0</v>
      </c>
      <c r="BH47" s="223"/>
      <c r="BI47" s="224" t="str">
        <f aca="false">BI16</f>
        <v>１・２・３・４</v>
      </c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6" t="str">
        <f aca="false">BT16</f>
        <v>１ ・ ２</v>
      </c>
      <c r="BU47" s="226"/>
      <c r="BV47" s="226"/>
      <c r="BW47" s="226"/>
      <c r="BX47" s="226"/>
      <c r="BY47" s="213" t="n">
        <f aca="false">BY16</f>
        <v>0</v>
      </c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X47" s="227"/>
      <c r="CY47" s="227"/>
      <c r="CZ47" s="227"/>
      <c r="DA47" s="227"/>
      <c r="DB47" s="107"/>
      <c r="DC47" s="152"/>
      <c r="DD47" s="152"/>
    </row>
    <row r="48" customFormat="false" ht="27.75" hidden="false" customHeight="true" outlineLevel="0" collapsed="false">
      <c r="A48" s="141"/>
      <c r="B48" s="215" t="s">
        <v>39</v>
      </c>
      <c r="C48" s="215"/>
      <c r="D48" s="216" t="n">
        <f aca="false">D17</f>
        <v>0</v>
      </c>
      <c r="E48" s="216"/>
      <c r="F48" s="217"/>
      <c r="G48" s="218"/>
      <c r="H48" s="219"/>
      <c r="I48" s="206" t="n">
        <f aca="false">I17</f>
        <v>0</v>
      </c>
      <c r="J48" s="206"/>
      <c r="K48" s="206"/>
      <c r="L48" s="206"/>
      <c r="M48" s="206"/>
      <c r="N48" s="220" t="n">
        <f aca="false">N17</f>
        <v>0</v>
      </c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 t="n">
        <f aca="false">AK17</f>
        <v>0</v>
      </c>
      <c r="AL48" s="220"/>
      <c r="AM48" s="220"/>
      <c r="AN48" s="216" t="n">
        <f aca="false">AN17</f>
        <v>0</v>
      </c>
      <c r="AO48" s="206" t="n">
        <f aca="false">AO17</f>
        <v>0</v>
      </c>
      <c r="AP48" s="206"/>
      <c r="AQ48" s="206" t="n">
        <f aca="false">AQ17</f>
        <v>0</v>
      </c>
      <c r="AR48" s="206"/>
      <c r="AS48" s="225" t="n">
        <f aca="false">AS17</f>
        <v>0</v>
      </c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06" t="n">
        <f aca="false">BE17</f>
        <v>0</v>
      </c>
      <c r="BF48" s="206"/>
      <c r="BG48" s="223" t="n">
        <f aca="false">BG17</f>
        <v>0</v>
      </c>
      <c r="BH48" s="223"/>
      <c r="BI48" s="224" t="str">
        <f aca="false">BI17</f>
        <v>１・２・３・４</v>
      </c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6" t="str">
        <f aca="false">BT17</f>
        <v>１ ・ ２</v>
      </c>
      <c r="BU48" s="226"/>
      <c r="BV48" s="226"/>
      <c r="BW48" s="226"/>
      <c r="BX48" s="226"/>
      <c r="BY48" s="213" t="n">
        <f aca="false">BY17</f>
        <v>0</v>
      </c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X48" s="227"/>
      <c r="CY48" s="227"/>
      <c r="CZ48" s="227"/>
      <c r="DA48" s="227"/>
      <c r="DB48" s="107"/>
      <c r="DC48" s="152"/>
      <c r="DD48" s="152"/>
    </row>
    <row r="49" customFormat="false" ht="27.75" hidden="false" customHeight="true" outlineLevel="0" collapsed="false">
      <c r="A49" s="141"/>
      <c r="B49" s="215" t="s">
        <v>40</v>
      </c>
      <c r="C49" s="215"/>
      <c r="D49" s="216" t="n">
        <f aca="false">D18</f>
        <v>0</v>
      </c>
      <c r="E49" s="216"/>
      <c r="F49" s="217"/>
      <c r="G49" s="218"/>
      <c r="H49" s="219"/>
      <c r="I49" s="206" t="n">
        <f aca="false">I18</f>
        <v>0</v>
      </c>
      <c r="J49" s="206"/>
      <c r="K49" s="206"/>
      <c r="L49" s="206"/>
      <c r="M49" s="206"/>
      <c r="N49" s="220" t="n">
        <f aca="false">N18</f>
        <v>0</v>
      </c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 t="n">
        <f aca="false">AK18</f>
        <v>0</v>
      </c>
      <c r="AL49" s="220"/>
      <c r="AM49" s="220"/>
      <c r="AN49" s="216" t="n">
        <f aca="false">AN18</f>
        <v>0</v>
      </c>
      <c r="AO49" s="206" t="n">
        <f aca="false">AO18</f>
        <v>0</v>
      </c>
      <c r="AP49" s="206"/>
      <c r="AQ49" s="206" t="n">
        <f aca="false">AQ18</f>
        <v>0</v>
      </c>
      <c r="AR49" s="206"/>
      <c r="AS49" s="225" t="n">
        <f aca="false">AS18</f>
        <v>0</v>
      </c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06" t="n">
        <f aca="false">BE18</f>
        <v>0</v>
      </c>
      <c r="BF49" s="206"/>
      <c r="BG49" s="223" t="n">
        <f aca="false">BG18</f>
        <v>0</v>
      </c>
      <c r="BH49" s="223"/>
      <c r="BI49" s="224" t="str">
        <f aca="false">BI18</f>
        <v>１・２・３・４</v>
      </c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6" t="str">
        <f aca="false">BT18</f>
        <v>１ ・ ２</v>
      </c>
      <c r="BU49" s="226"/>
      <c r="BV49" s="226"/>
      <c r="BW49" s="226"/>
      <c r="BX49" s="226"/>
      <c r="BY49" s="213" t="n">
        <f aca="false">BY18</f>
        <v>0</v>
      </c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X49" s="227"/>
      <c r="CY49" s="227"/>
      <c r="CZ49" s="227"/>
      <c r="DA49" s="227"/>
      <c r="DB49" s="107"/>
      <c r="DC49" s="152"/>
      <c r="DD49" s="152"/>
    </row>
    <row r="50" customFormat="false" ht="27.75" hidden="false" customHeight="true" outlineLevel="0" collapsed="false">
      <c r="A50" s="141"/>
      <c r="B50" s="215" t="s">
        <v>41</v>
      </c>
      <c r="C50" s="215"/>
      <c r="D50" s="216" t="n">
        <f aca="false">D19</f>
        <v>0</v>
      </c>
      <c r="E50" s="216"/>
      <c r="F50" s="217"/>
      <c r="G50" s="218"/>
      <c r="H50" s="219"/>
      <c r="I50" s="206" t="n">
        <f aca="false">I19</f>
        <v>0</v>
      </c>
      <c r="J50" s="206"/>
      <c r="K50" s="206"/>
      <c r="L50" s="206"/>
      <c r="M50" s="206"/>
      <c r="N50" s="220" t="n">
        <f aca="false">N19</f>
        <v>0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 t="n">
        <f aca="false">AK19</f>
        <v>0</v>
      </c>
      <c r="AL50" s="220"/>
      <c r="AM50" s="220"/>
      <c r="AN50" s="216" t="n">
        <f aca="false">AN19</f>
        <v>0</v>
      </c>
      <c r="AO50" s="206" t="n">
        <f aca="false">AO19</f>
        <v>0</v>
      </c>
      <c r="AP50" s="206"/>
      <c r="AQ50" s="206" t="n">
        <f aca="false">AQ19</f>
        <v>0</v>
      </c>
      <c r="AR50" s="206"/>
      <c r="AS50" s="225" t="n">
        <f aca="false">AS19</f>
        <v>0</v>
      </c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06" t="n">
        <f aca="false">BE19</f>
        <v>0</v>
      </c>
      <c r="BF50" s="206"/>
      <c r="BG50" s="223" t="n">
        <f aca="false">BG19</f>
        <v>0</v>
      </c>
      <c r="BH50" s="223"/>
      <c r="BI50" s="224" t="str">
        <f aca="false">BI19</f>
        <v>１・２・３・４</v>
      </c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6" t="str">
        <f aca="false">BT19</f>
        <v>１ ・ ２</v>
      </c>
      <c r="BU50" s="226"/>
      <c r="BV50" s="226"/>
      <c r="BW50" s="226"/>
      <c r="BX50" s="226"/>
      <c r="BY50" s="213" t="n">
        <f aca="false">BY19</f>
        <v>0</v>
      </c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X50" s="227"/>
      <c r="CY50" s="227"/>
      <c r="CZ50" s="227"/>
      <c r="DA50" s="227"/>
      <c r="DB50" s="107"/>
      <c r="DC50" s="152"/>
      <c r="DD50" s="152"/>
    </row>
    <row r="51" customFormat="false" ht="27.75" hidden="false" customHeight="true" outlineLevel="0" collapsed="false">
      <c r="A51" s="141"/>
      <c r="B51" s="215" t="s">
        <v>42</v>
      </c>
      <c r="C51" s="215"/>
      <c r="D51" s="216" t="n">
        <f aca="false">D20</f>
        <v>0</v>
      </c>
      <c r="E51" s="216"/>
      <c r="F51" s="217"/>
      <c r="G51" s="218"/>
      <c r="H51" s="219"/>
      <c r="I51" s="206" t="n">
        <f aca="false">I20</f>
        <v>0</v>
      </c>
      <c r="J51" s="206"/>
      <c r="K51" s="206"/>
      <c r="L51" s="206"/>
      <c r="M51" s="206"/>
      <c r="N51" s="220" t="n">
        <f aca="false">N20</f>
        <v>0</v>
      </c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 t="n">
        <f aca="false">AK20</f>
        <v>0</v>
      </c>
      <c r="AL51" s="220"/>
      <c r="AM51" s="220"/>
      <c r="AN51" s="216" t="n">
        <f aca="false">AN20</f>
        <v>0</v>
      </c>
      <c r="AO51" s="206" t="n">
        <f aca="false">AO20</f>
        <v>0</v>
      </c>
      <c r="AP51" s="206"/>
      <c r="AQ51" s="206" t="n">
        <f aca="false">AQ20</f>
        <v>0</v>
      </c>
      <c r="AR51" s="206"/>
      <c r="AS51" s="225" t="n">
        <f aca="false">AS20</f>
        <v>0</v>
      </c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06" t="n">
        <f aca="false">BE20</f>
        <v>0</v>
      </c>
      <c r="BF51" s="206"/>
      <c r="BG51" s="223" t="n">
        <f aca="false">BG20</f>
        <v>0</v>
      </c>
      <c r="BH51" s="223"/>
      <c r="BI51" s="224" t="str">
        <f aca="false">BI20</f>
        <v>１・２・３・４</v>
      </c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6" t="str">
        <f aca="false">BT20</f>
        <v>１ ・ ２</v>
      </c>
      <c r="BU51" s="226"/>
      <c r="BV51" s="226"/>
      <c r="BW51" s="226"/>
      <c r="BX51" s="226"/>
      <c r="BY51" s="213" t="n">
        <f aca="false">BY20</f>
        <v>0</v>
      </c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X51" s="227"/>
      <c r="CY51" s="227"/>
      <c r="CZ51" s="227"/>
      <c r="DA51" s="227"/>
      <c r="DB51" s="107"/>
      <c r="DC51" s="152"/>
      <c r="DD51" s="152"/>
    </row>
    <row r="52" customFormat="false" ht="27.75" hidden="false" customHeight="true" outlineLevel="0" collapsed="false">
      <c r="A52" s="141"/>
      <c r="B52" s="215" t="s">
        <v>43</v>
      </c>
      <c r="C52" s="215"/>
      <c r="D52" s="216" t="n">
        <f aca="false">D21</f>
        <v>0</v>
      </c>
      <c r="E52" s="216"/>
      <c r="F52" s="217"/>
      <c r="G52" s="218"/>
      <c r="H52" s="219"/>
      <c r="I52" s="206" t="n">
        <f aca="false">I21</f>
        <v>0</v>
      </c>
      <c r="J52" s="206"/>
      <c r="K52" s="206"/>
      <c r="L52" s="206"/>
      <c r="M52" s="206"/>
      <c r="N52" s="220" t="n">
        <f aca="false">N21</f>
        <v>0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 t="n">
        <f aca="false">AK21</f>
        <v>0</v>
      </c>
      <c r="AL52" s="220"/>
      <c r="AM52" s="220"/>
      <c r="AN52" s="216" t="n">
        <f aca="false">AN21</f>
        <v>0</v>
      </c>
      <c r="AO52" s="206" t="n">
        <f aca="false">AO21</f>
        <v>0</v>
      </c>
      <c r="AP52" s="206"/>
      <c r="AQ52" s="206" t="n">
        <f aca="false">AQ21</f>
        <v>0</v>
      </c>
      <c r="AR52" s="206"/>
      <c r="AS52" s="225" t="n">
        <f aca="false">AS21</f>
        <v>0</v>
      </c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06" t="n">
        <f aca="false">BE21</f>
        <v>0</v>
      </c>
      <c r="BF52" s="206"/>
      <c r="BG52" s="223" t="n">
        <f aca="false">BG21</f>
        <v>0</v>
      </c>
      <c r="BH52" s="223"/>
      <c r="BI52" s="224" t="str">
        <f aca="false">BI21</f>
        <v>１・２・３・４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6" t="str">
        <f aca="false">BT21</f>
        <v>１ ・ ２</v>
      </c>
      <c r="BU52" s="226"/>
      <c r="BV52" s="226"/>
      <c r="BW52" s="226"/>
      <c r="BX52" s="226"/>
      <c r="BY52" s="213" t="n">
        <f aca="false">BY21</f>
        <v>0</v>
      </c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X52" s="227"/>
      <c r="CY52" s="227"/>
      <c r="CZ52" s="227"/>
      <c r="DA52" s="227"/>
      <c r="DB52" s="107"/>
      <c r="DC52" s="152"/>
      <c r="DD52" s="152"/>
    </row>
    <row r="53" customFormat="false" ht="27.75" hidden="false" customHeight="true" outlineLevel="0" collapsed="false">
      <c r="A53" s="141"/>
      <c r="B53" s="215" t="s">
        <v>44</v>
      </c>
      <c r="C53" s="215"/>
      <c r="D53" s="216" t="n">
        <f aca="false">D22</f>
        <v>0</v>
      </c>
      <c r="E53" s="216"/>
      <c r="F53" s="217"/>
      <c r="G53" s="218"/>
      <c r="H53" s="219"/>
      <c r="I53" s="206" t="n">
        <f aca="false">I22</f>
        <v>0</v>
      </c>
      <c r="J53" s="206"/>
      <c r="K53" s="206"/>
      <c r="L53" s="206"/>
      <c r="M53" s="206"/>
      <c r="N53" s="220" t="n">
        <f aca="false">N22</f>
        <v>0</v>
      </c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 t="n">
        <f aca="false">AK22</f>
        <v>0</v>
      </c>
      <c r="AL53" s="220"/>
      <c r="AM53" s="220"/>
      <c r="AN53" s="216" t="n">
        <f aca="false">AN22</f>
        <v>0</v>
      </c>
      <c r="AO53" s="206" t="n">
        <f aca="false">AO22</f>
        <v>0</v>
      </c>
      <c r="AP53" s="206"/>
      <c r="AQ53" s="206" t="n">
        <f aca="false">AQ22</f>
        <v>0</v>
      </c>
      <c r="AR53" s="206"/>
      <c r="AS53" s="225" t="n">
        <f aca="false">AS22</f>
        <v>0</v>
      </c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06" t="n">
        <f aca="false">BE22</f>
        <v>0</v>
      </c>
      <c r="BF53" s="206"/>
      <c r="BG53" s="223" t="n">
        <f aca="false">BG22</f>
        <v>0</v>
      </c>
      <c r="BH53" s="223"/>
      <c r="BI53" s="224" t="str">
        <f aca="false">BI22</f>
        <v>１・２・３・４</v>
      </c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6" t="str">
        <f aca="false">BT22</f>
        <v>１ ・ ２</v>
      </c>
      <c r="BU53" s="226"/>
      <c r="BV53" s="226"/>
      <c r="BW53" s="226"/>
      <c r="BX53" s="226"/>
      <c r="BY53" s="213" t="n">
        <f aca="false">BY22</f>
        <v>0</v>
      </c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X53" s="227"/>
      <c r="CY53" s="227"/>
      <c r="CZ53" s="227"/>
      <c r="DA53" s="227"/>
      <c r="DB53" s="107"/>
      <c r="DC53" s="152"/>
      <c r="DD53" s="152"/>
    </row>
    <row r="54" customFormat="false" ht="27.75" hidden="false" customHeight="true" outlineLevel="0" collapsed="false">
      <c r="A54" s="141"/>
      <c r="B54" s="215" t="s">
        <v>45</v>
      </c>
      <c r="C54" s="215"/>
      <c r="D54" s="216" t="n">
        <f aca="false">D23</f>
        <v>0</v>
      </c>
      <c r="E54" s="216"/>
      <c r="F54" s="217"/>
      <c r="G54" s="218"/>
      <c r="H54" s="219"/>
      <c r="I54" s="206" t="n">
        <f aca="false">I23</f>
        <v>0</v>
      </c>
      <c r="J54" s="206"/>
      <c r="K54" s="206"/>
      <c r="L54" s="206"/>
      <c r="M54" s="206"/>
      <c r="N54" s="220" t="n">
        <f aca="false">N23</f>
        <v>0</v>
      </c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 t="n">
        <f aca="false">AK23</f>
        <v>0</v>
      </c>
      <c r="AL54" s="220"/>
      <c r="AM54" s="220"/>
      <c r="AN54" s="216" t="n">
        <f aca="false">AN23</f>
        <v>0</v>
      </c>
      <c r="AO54" s="206" t="n">
        <f aca="false">AO23</f>
        <v>0</v>
      </c>
      <c r="AP54" s="206"/>
      <c r="AQ54" s="206" t="n">
        <f aca="false">AQ23</f>
        <v>0</v>
      </c>
      <c r="AR54" s="206"/>
      <c r="AS54" s="225" t="n">
        <f aca="false">AS23</f>
        <v>0</v>
      </c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06" t="n">
        <f aca="false">BE23</f>
        <v>0</v>
      </c>
      <c r="BF54" s="206"/>
      <c r="BG54" s="223" t="n">
        <f aca="false">BG23</f>
        <v>0</v>
      </c>
      <c r="BH54" s="223"/>
      <c r="BI54" s="224" t="str">
        <f aca="false">BI23</f>
        <v>１・２・３・４</v>
      </c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6" t="str">
        <f aca="false">BT23</f>
        <v>１ ・ ２</v>
      </c>
      <c r="BU54" s="226"/>
      <c r="BV54" s="226"/>
      <c r="BW54" s="226"/>
      <c r="BX54" s="226"/>
      <c r="BY54" s="213" t="n">
        <f aca="false">BY23</f>
        <v>0</v>
      </c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X54" s="152"/>
      <c r="CY54" s="152"/>
      <c r="CZ54" s="152"/>
      <c r="DA54" s="152"/>
      <c r="DB54" s="152"/>
      <c r="DC54" s="152"/>
      <c r="DD54" s="152"/>
    </row>
    <row r="55" customFormat="false" ht="27.75" hidden="false" customHeight="true" outlineLevel="0" collapsed="false">
      <c r="A55" s="141"/>
      <c r="B55" s="215" t="s">
        <v>46</v>
      </c>
      <c r="C55" s="215"/>
      <c r="D55" s="216" t="n">
        <f aca="false">D24</f>
        <v>0</v>
      </c>
      <c r="E55" s="216"/>
      <c r="F55" s="217"/>
      <c r="G55" s="218"/>
      <c r="H55" s="219"/>
      <c r="I55" s="206" t="n">
        <f aca="false">I24</f>
        <v>0</v>
      </c>
      <c r="J55" s="206"/>
      <c r="K55" s="206"/>
      <c r="L55" s="206"/>
      <c r="M55" s="206"/>
      <c r="N55" s="220" t="n">
        <f aca="false">N24</f>
        <v>0</v>
      </c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 t="n">
        <f aca="false">AK24</f>
        <v>0</v>
      </c>
      <c r="AL55" s="220"/>
      <c r="AM55" s="220"/>
      <c r="AN55" s="216" t="n">
        <f aca="false">AN24</f>
        <v>0</v>
      </c>
      <c r="AO55" s="206" t="n">
        <f aca="false">AO24</f>
        <v>0</v>
      </c>
      <c r="AP55" s="206"/>
      <c r="AQ55" s="206" t="n">
        <f aca="false">AQ24</f>
        <v>0</v>
      </c>
      <c r="AR55" s="206"/>
      <c r="AS55" s="225" t="n">
        <f aca="false">AS24</f>
        <v>0</v>
      </c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06" t="n">
        <f aca="false">BE24</f>
        <v>0</v>
      </c>
      <c r="BF55" s="206"/>
      <c r="BG55" s="223" t="n">
        <f aca="false">BG24</f>
        <v>0</v>
      </c>
      <c r="BH55" s="223"/>
      <c r="BI55" s="224" t="str">
        <f aca="false">BI24</f>
        <v>１・２・３・４</v>
      </c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6" t="str">
        <f aca="false">BT24</f>
        <v>１ ・ ２</v>
      </c>
      <c r="BU55" s="226"/>
      <c r="BV55" s="226"/>
      <c r="BW55" s="226"/>
      <c r="BX55" s="226"/>
      <c r="BY55" s="213" t="n">
        <f aca="false">BY24</f>
        <v>0</v>
      </c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X55" s="152"/>
      <c r="CY55" s="152"/>
      <c r="CZ55" s="152"/>
      <c r="DA55" s="152"/>
      <c r="DB55" s="152"/>
      <c r="DC55" s="152"/>
    </row>
    <row r="56" customFormat="false" ht="27.75" hidden="false" customHeight="true" outlineLevel="0" collapsed="false">
      <c r="A56" s="141"/>
      <c r="B56" s="215" t="s">
        <v>47</v>
      </c>
      <c r="C56" s="215"/>
      <c r="D56" s="216" t="n">
        <f aca="false">D25</f>
        <v>0</v>
      </c>
      <c r="E56" s="216"/>
      <c r="F56" s="217"/>
      <c r="G56" s="218"/>
      <c r="H56" s="219"/>
      <c r="I56" s="206" t="n">
        <f aca="false">I25</f>
        <v>0</v>
      </c>
      <c r="J56" s="206"/>
      <c r="K56" s="206"/>
      <c r="L56" s="206"/>
      <c r="M56" s="206"/>
      <c r="N56" s="220" t="n">
        <f aca="false">N25</f>
        <v>0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 t="n">
        <f aca="false">AK25</f>
        <v>0</v>
      </c>
      <c r="AL56" s="220"/>
      <c r="AM56" s="220"/>
      <c r="AN56" s="216" t="n">
        <f aca="false">AN25</f>
        <v>0</v>
      </c>
      <c r="AO56" s="206" t="n">
        <f aca="false">AO25</f>
        <v>0</v>
      </c>
      <c r="AP56" s="206"/>
      <c r="AQ56" s="206" t="n">
        <f aca="false">AQ25</f>
        <v>0</v>
      </c>
      <c r="AR56" s="206"/>
      <c r="AS56" s="225" t="n">
        <f aca="false">AS25</f>
        <v>0</v>
      </c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06" t="n">
        <f aca="false">BE25</f>
        <v>0</v>
      </c>
      <c r="BF56" s="206"/>
      <c r="BG56" s="223" t="n">
        <f aca="false">BG25</f>
        <v>0</v>
      </c>
      <c r="BH56" s="223"/>
      <c r="BI56" s="224" t="str">
        <f aca="false">BI25</f>
        <v>１・２・３・４</v>
      </c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6" t="str">
        <f aca="false">BT25</f>
        <v>１ ・ ２</v>
      </c>
      <c r="BU56" s="226"/>
      <c r="BV56" s="226"/>
      <c r="BW56" s="226"/>
      <c r="BX56" s="226"/>
      <c r="BY56" s="213" t="n">
        <f aca="false">BY25</f>
        <v>0</v>
      </c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X56" s="152"/>
      <c r="CY56" s="152"/>
      <c r="CZ56" s="152"/>
      <c r="DA56" s="152"/>
      <c r="DB56" s="152"/>
      <c r="DC56" s="152"/>
    </row>
    <row r="57" customFormat="false" ht="27.75" hidden="false" customHeight="true" outlineLevel="0" collapsed="false">
      <c r="A57" s="141"/>
      <c r="B57" s="215" t="s">
        <v>48</v>
      </c>
      <c r="C57" s="215"/>
      <c r="D57" s="216" t="n">
        <f aca="false">D26</f>
        <v>0</v>
      </c>
      <c r="E57" s="216"/>
      <c r="F57" s="217"/>
      <c r="G57" s="218"/>
      <c r="H57" s="219"/>
      <c r="I57" s="206" t="n">
        <f aca="false">I26</f>
        <v>0</v>
      </c>
      <c r="J57" s="206"/>
      <c r="K57" s="206"/>
      <c r="L57" s="206"/>
      <c r="M57" s="206"/>
      <c r="N57" s="220" t="n">
        <f aca="false">N26</f>
        <v>0</v>
      </c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 t="n">
        <f aca="false">AK26</f>
        <v>0</v>
      </c>
      <c r="AL57" s="220"/>
      <c r="AM57" s="220"/>
      <c r="AN57" s="216" t="n">
        <f aca="false">AN26</f>
        <v>0</v>
      </c>
      <c r="AO57" s="206" t="n">
        <f aca="false">AO26</f>
        <v>0</v>
      </c>
      <c r="AP57" s="206"/>
      <c r="AQ57" s="206" t="n">
        <f aca="false">AQ26</f>
        <v>0</v>
      </c>
      <c r="AR57" s="206"/>
      <c r="AS57" s="225" t="n">
        <f aca="false">AS26</f>
        <v>0</v>
      </c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06" t="n">
        <f aca="false">BE26</f>
        <v>0</v>
      </c>
      <c r="BF57" s="206"/>
      <c r="BG57" s="223" t="n">
        <f aca="false">BG26</f>
        <v>0</v>
      </c>
      <c r="BH57" s="223"/>
      <c r="BI57" s="224" t="str">
        <f aca="false">BI26</f>
        <v>１・２・３・４</v>
      </c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6" t="str">
        <f aca="false">BT26</f>
        <v>１ ・ ２</v>
      </c>
      <c r="BU57" s="226"/>
      <c r="BV57" s="226"/>
      <c r="BW57" s="226"/>
      <c r="BX57" s="226"/>
      <c r="BY57" s="213" t="n">
        <f aca="false">BY26</f>
        <v>0</v>
      </c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X57" s="152"/>
      <c r="CY57" s="152"/>
      <c r="CZ57" s="152"/>
      <c r="DA57" s="152"/>
      <c r="DB57" s="152"/>
      <c r="DC57" s="152"/>
    </row>
    <row r="58" customFormat="false" ht="27.75" hidden="false" customHeight="true" outlineLevel="0" collapsed="false">
      <c r="A58" s="141"/>
      <c r="B58" s="215" t="s">
        <v>49</v>
      </c>
      <c r="C58" s="215"/>
      <c r="D58" s="216" t="n">
        <f aca="false">D27</f>
        <v>0</v>
      </c>
      <c r="E58" s="216"/>
      <c r="F58" s="217"/>
      <c r="G58" s="218"/>
      <c r="H58" s="219"/>
      <c r="I58" s="206" t="n">
        <f aca="false">I27</f>
        <v>0</v>
      </c>
      <c r="J58" s="206"/>
      <c r="K58" s="206"/>
      <c r="L58" s="206"/>
      <c r="M58" s="206"/>
      <c r="N58" s="220" t="n">
        <f aca="false">N27</f>
        <v>0</v>
      </c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 t="n">
        <f aca="false">AK27</f>
        <v>0</v>
      </c>
      <c r="AL58" s="220"/>
      <c r="AM58" s="220"/>
      <c r="AN58" s="216" t="n">
        <f aca="false">AN27</f>
        <v>0</v>
      </c>
      <c r="AO58" s="206" t="n">
        <f aca="false">AO27</f>
        <v>0</v>
      </c>
      <c r="AP58" s="206"/>
      <c r="AQ58" s="206" t="n">
        <f aca="false">AQ27</f>
        <v>0</v>
      </c>
      <c r="AR58" s="206"/>
      <c r="AS58" s="225" t="n">
        <f aca="false">AS27</f>
        <v>0</v>
      </c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06" t="n">
        <f aca="false">BE27</f>
        <v>0</v>
      </c>
      <c r="BF58" s="206"/>
      <c r="BG58" s="223" t="n">
        <f aca="false">BG27</f>
        <v>0</v>
      </c>
      <c r="BH58" s="223"/>
      <c r="BI58" s="224" t="str">
        <f aca="false">BI27</f>
        <v>１・２・３・４</v>
      </c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6" t="str">
        <f aca="false">BT27</f>
        <v>１ ・ ２</v>
      </c>
      <c r="BU58" s="226"/>
      <c r="BV58" s="226"/>
      <c r="BW58" s="226"/>
      <c r="BX58" s="226"/>
      <c r="BY58" s="213" t="n">
        <f aca="false">BY27</f>
        <v>0</v>
      </c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X58" s="152"/>
      <c r="CY58" s="152"/>
      <c r="CZ58" s="152"/>
      <c r="DA58" s="152"/>
      <c r="DB58" s="152"/>
      <c r="DC58" s="152"/>
    </row>
    <row r="59" customFormat="false" ht="27.75" hidden="false" customHeight="true" outlineLevel="0" collapsed="false">
      <c r="A59" s="141"/>
      <c r="B59" s="215" t="s">
        <v>50</v>
      </c>
      <c r="C59" s="215"/>
      <c r="D59" s="216" t="n">
        <f aca="false">D28</f>
        <v>0</v>
      </c>
      <c r="E59" s="216"/>
      <c r="F59" s="217"/>
      <c r="G59" s="218"/>
      <c r="H59" s="219"/>
      <c r="I59" s="206" t="n">
        <f aca="false">I28</f>
        <v>0</v>
      </c>
      <c r="J59" s="206"/>
      <c r="K59" s="206"/>
      <c r="L59" s="206"/>
      <c r="M59" s="206"/>
      <c r="N59" s="220" t="n">
        <f aca="false">N28</f>
        <v>0</v>
      </c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 t="n">
        <f aca="false">AK28</f>
        <v>0</v>
      </c>
      <c r="AL59" s="220"/>
      <c r="AM59" s="220"/>
      <c r="AN59" s="216" t="n">
        <f aca="false">AN28</f>
        <v>0</v>
      </c>
      <c r="AO59" s="206" t="n">
        <f aca="false">AO28</f>
        <v>0</v>
      </c>
      <c r="AP59" s="206"/>
      <c r="AQ59" s="206" t="n">
        <f aca="false">AQ28</f>
        <v>0</v>
      </c>
      <c r="AR59" s="206"/>
      <c r="AS59" s="225" t="n">
        <f aca="false">AS28</f>
        <v>0</v>
      </c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06" t="n">
        <f aca="false">BE28</f>
        <v>0</v>
      </c>
      <c r="BF59" s="206"/>
      <c r="BG59" s="223" t="n">
        <f aca="false">BG28</f>
        <v>0</v>
      </c>
      <c r="BH59" s="223"/>
      <c r="BI59" s="224" t="str">
        <f aca="false">BI28</f>
        <v>１・２・３・４</v>
      </c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6" t="str">
        <f aca="false">BT28</f>
        <v>１ ・ ２</v>
      </c>
      <c r="BU59" s="226"/>
      <c r="BV59" s="226"/>
      <c r="BW59" s="226"/>
      <c r="BX59" s="226"/>
      <c r="BY59" s="213" t="n">
        <f aca="false">BY28</f>
        <v>0</v>
      </c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X59" s="152"/>
      <c r="CY59" s="152"/>
      <c r="CZ59" s="152"/>
      <c r="DA59" s="152"/>
      <c r="DB59" s="152"/>
      <c r="DC59" s="152"/>
    </row>
    <row r="60" customFormat="false" ht="27.75" hidden="false" customHeight="true" outlineLevel="0" collapsed="false">
      <c r="A60" s="141"/>
      <c r="B60" s="215" t="s">
        <v>51</v>
      </c>
      <c r="C60" s="215"/>
      <c r="D60" s="216" t="n">
        <f aca="false">D29</f>
        <v>0</v>
      </c>
      <c r="E60" s="216"/>
      <c r="F60" s="217"/>
      <c r="G60" s="218"/>
      <c r="H60" s="219"/>
      <c r="I60" s="206" t="n">
        <f aca="false">I29</f>
        <v>0</v>
      </c>
      <c r="J60" s="206"/>
      <c r="K60" s="206"/>
      <c r="L60" s="206"/>
      <c r="M60" s="206"/>
      <c r="N60" s="220" t="n">
        <f aca="false">N29</f>
        <v>0</v>
      </c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 t="n">
        <f aca="false">AK29</f>
        <v>0</v>
      </c>
      <c r="AL60" s="220"/>
      <c r="AM60" s="220"/>
      <c r="AN60" s="216" t="n">
        <f aca="false">AN29</f>
        <v>0</v>
      </c>
      <c r="AO60" s="206" t="n">
        <f aca="false">AO29</f>
        <v>0</v>
      </c>
      <c r="AP60" s="206"/>
      <c r="AQ60" s="206" t="n">
        <f aca="false">AQ29</f>
        <v>0</v>
      </c>
      <c r="AR60" s="206"/>
      <c r="AS60" s="225" t="n">
        <f aca="false">AS29</f>
        <v>0</v>
      </c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06" t="n">
        <f aca="false">BE29</f>
        <v>0</v>
      </c>
      <c r="BF60" s="206"/>
      <c r="BG60" s="223" t="n">
        <f aca="false">BG29</f>
        <v>0</v>
      </c>
      <c r="BH60" s="223"/>
      <c r="BI60" s="224" t="str">
        <f aca="false">BI29</f>
        <v>１・２・３・４</v>
      </c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6" t="str">
        <f aca="false">BT29</f>
        <v>１ ・ ２</v>
      </c>
      <c r="BU60" s="226"/>
      <c r="BV60" s="226"/>
      <c r="BW60" s="226"/>
      <c r="BX60" s="226"/>
      <c r="BY60" s="213" t="n">
        <f aca="false">BY29</f>
        <v>0</v>
      </c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X60" s="152"/>
      <c r="CY60" s="152"/>
      <c r="CZ60" s="152"/>
      <c r="DA60" s="152"/>
      <c r="DB60" s="152"/>
      <c r="DC60" s="152"/>
    </row>
    <row r="61" customFormat="false" ht="27.75" hidden="false" customHeight="true" outlineLevel="0" collapsed="false">
      <c r="A61" s="141"/>
      <c r="B61" s="228" t="s">
        <v>52</v>
      </c>
      <c r="C61" s="228"/>
      <c r="D61" s="229" t="n">
        <f aca="false">D30</f>
        <v>0</v>
      </c>
      <c r="E61" s="229"/>
      <c r="F61" s="230"/>
      <c r="G61" s="231"/>
      <c r="H61" s="232"/>
      <c r="I61" s="233" t="n">
        <f aca="false">I30</f>
        <v>0</v>
      </c>
      <c r="J61" s="233"/>
      <c r="K61" s="233"/>
      <c r="L61" s="233"/>
      <c r="M61" s="233"/>
      <c r="N61" s="234" t="n">
        <f aca="false">N30</f>
        <v>0</v>
      </c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 t="n">
        <f aca="false">AK30</f>
        <v>0</v>
      </c>
      <c r="AL61" s="234"/>
      <c r="AM61" s="234"/>
      <c r="AN61" s="216" t="n">
        <f aca="false">AN30</f>
        <v>0</v>
      </c>
      <c r="AO61" s="233" t="n">
        <f aca="false">AO30</f>
        <v>0</v>
      </c>
      <c r="AP61" s="233"/>
      <c r="AQ61" s="233" t="n">
        <f aca="false">AQ30</f>
        <v>0</v>
      </c>
      <c r="AR61" s="233"/>
      <c r="AS61" s="235" t="n">
        <f aca="false">AS30</f>
        <v>0</v>
      </c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3" t="n">
        <f aca="false">BE30</f>
        <v>0</v>
      </c>
      <c r="BF61" s="233"/>
      <c r="BG61" s="223" t="n">
        <f aca="false">BG30</f>
        <v>0</v>
      </c>
      <c r="BH61" s="223"/>
      <c r="BI61" s="224" t="str">
        <f aca="false">BI30</f>
        <v>１・２・３・４</v>
      </c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36" t="str">
        <f aca="false">BT30</f>
        <v>１ ・ ２</v>
      </c>
      <c r="BU61" s="236"/>
      <c r="BV61" s="236"/>
      <c r="BW61" s="236"/>
      <c r="BX61" s="236"/>
      <c r="BY61" s="237" t="n">
        <f aca="false">BY30</f>
        <v>0</v>
      </c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X61" s="152"/>
      <c r="CY61" s="152"/>
      <c r="CZ61" s="152"/>
      <c r="DA61" s="152"/>
      <c r="DB61" s="152"/>
      <c r="DC61" s="152"/>
    </row>
    <row r="62" customFormat="false" ht="27.75" hidden="false" customHeight="true" outlineLevel="0" collapsed="false">
      <c r="A62" s="141"/>
      <c r="B62" s="238" t="s">
        <v>53</v>
      </c>
      <c r="C62" s="238"/>
      <c r="D62" s="239"/>
      <c r="E62" s="239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 t="s">
        <v>54</v>
      </c>
      <c r="AE62" s="241"/>
      <c r="AF62" s="241"/>
      <c r="AG62" s="241"/>
      <c r="AH62" s="241"/>
      <c r="AI62" s="241"/>
      <c r="AJ62" s="241"/>
      <c r="AK62" s="242" t="n">
        <f aca="false">AK31</f>
        <v>0</v>
      </c>
      <c r="AL62" s="242"/>
      <c r="AM62" s="242"/>
      <c r="AN62" s="243"/>
      <c r="AO62" s="243"/>
      <c r="AP62" s="243"/>
      <c r="AQ62" s="243"/>
      <c r="AR62" s="243"/>
      <c r="AS62" s="125" t="n">
        <f aca="false">AS31</f>
        <v>0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244"/>
      <c r="BF62" s="245"/>
      <c r="BG62" s="245"/>
      <c r="BH62" s="245"/>
      <c r="BI62" s="246"/>
      <c r="BJ62" s="246"/>
      <c r="BK62" s="246"/>
      <c r="BL62" s="246"/>
      <c r="BM62" s="129"/>
      <c r="BN62" s="129"/>
      <c r="BO62" s="129"/>
      <c r="BP62" s="129"/>
      <c r="BQ62" s="129"/>
      <c r="BR62" s="129"/>
      <c r="BS62" s="129"/>
      <c r="BT62" s="129"/>
      <c r="BU62" s="129"/>
      <c r="BV62" s="245"/>
      <c r="BW62" s="245"/>
      <c r="BX62" s="245"/>
      <c r="BY62" s="245"/>
      <c r="BZ62" s="245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52"/>
      <c r="CN62" s="152"/>
      <c r="CO62" s="152"/>
      <c r="CP62" s="152"/>
      <c r="CQ62" s="152"/>
      <c r="CR62" s="152"/>
      <c r="CS62" s="152"/>
      <c r="CT62" s="152"/>
      <c r="CU62" s="152"/>
      <c r="CX62" s="152"/>
      <c r="CY62" s="152"/>
      <c r="CZ62" s="152"/>
      <c r="DA62" s="152"/>
      <c r="DB62" s="152"/>
      <c r="DC62" s="152"/>
    </row>
  </sheetData>
  <mergeCells count="602">
    <mergeCell ref="G2:K3"/>
    <mergeCell ref="L2:P3"/>
    <mergeCell ref="Q2:U3"/>
    <mergeCell ref="AF2:BI3"/>
    <mergeCell ref="BQ3:CL3"/>
    <mergeCell ref="CM3:CO4"/>
    <mergeCell ref="CV3:CV13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F11"/>
    <mergeCell ref="G10:G11"/>
    <mergeCell ref="H10:H11"/>
    <mergeCell ref="I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I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I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I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I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I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I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I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I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I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I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I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I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I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I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I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I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I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I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I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BQ34:CL34"/>
    <mergeCell ref="CM34:CO35"/>
    <mergeCell ref="CV34:CV44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F42"/>
    <mergeCell ref="G41:G42"/>
    <mergeCell ref="H41:H42"/>
    <mergeCell ref="I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I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I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I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I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I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I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I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I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I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I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I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I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I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I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I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I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I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I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I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dataValidations count="11">
    <dataValidation allowBlank="true" errorStyle="stop" operator="between" showDropDown="false" showErrorMessage="true" showInputMessage="false" sqref="L2:P3 BQ4:CL6 E5:S6 V5:X6 I10:AJ30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2:BX30" type="list">
      <formula1>"１ ・ ２,１,２"</formula1>
      <formula2>0</formula2>
    </dataValidation>
    <dataValidation allowBlank="true" error="昭和…３　平成…４ 令和…5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Style="stop" operator="between" showDropDown="false" showErrorMessage="false" showInputMessage="false" sqref="BT10:BX11" type="list">
      <formula1>"１ ・ ２,１,２"</formula1>
      <formula2>0</formula2>
    </dataValidation>
    <dataValidation allowBlank="true" errorStyle="stop" operator="between" showDropDown="false" showErrorMessage="true" showInputMessage="false" sqref="BI10:BS30" type="list">
      <formula1>"１・２・３・４,１,２,３,４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税務収納課 資産税係2-l</cp:lastModifiedBy>
  <dcterms:modified xsi:type="dcterms:W3CDTF">2021-06-17T04:11:47Z</dcterms:modified>
  <cp:revision>0</cp:revision>
  <dc:subject/>
  <dc:title/>
</cp:coreProperties>
</file>